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入力シート" sheetId="1" state="visible" r:id="rId2"/>
    <sheet name="男子申込書" sheetId="2" state="visible" r:id="rId3"/>
    <sheet name="女子申込書" sheetId="3" state="visible" r:id="rId4"/>
    <sheet name="大会参加申込書" sheetId="4" state="visible" r:id="rId5"/>
    <sheet name="正式オーダー" sheetId="5" state="visible" r:id="rId6"/>
    <sheet name="." sheetId="6" state="visible" r:id="rId7"/>
  </sheets>
  <definedNames>
    <definedName function="false" hidden="false" localSheetId="0" name="_xlnm.Print_Area" vbProcedure="false">入力シート!$A$1:$R$68</definedName>
    <definedName function="false" hidden="false" localSheetId="3" name="_xlnm.Print_Area" vbProcedure="false">大会参加申込書!$A$3:$J$22</definedName>
    <definedName function="false" hidden="false" localSheetId="2" name="_xlnm.Print_Area" vbProcedure="false">女子申込書!$A$10:$AT$57</definedName>
    <definedName function="false" hidden="false" localSheetId="2" name="_xlnm.Print_Titles" vbProcedure="false">女子申込書!$10:$15</definedName>
    <definedName function="false" hidden="false" localSheetId="4" name="_xlnm.Print_Area" vbProcedure="false">正式オーダー!$A$3:$AM$86</definedName>
    <definedName function="false" hidden="false" localSheetId="1" name="_xlnm.Print_Area" vbProcedure="false">男子申込書!$A$10:$AT$59</definedName>
    <definedName function="false" hidden="false" name="女" vbProcedure="false">#REF!</definedName>
    <definedName function="false" hidden="false" name="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61">
  <si>
    <t xml:space="preserve">西暦</t>
  </si>
  <si>
    <t xml:space="preserve">年</t>
  </si>
  <si>
    <t xml:space="preserve">間違いは入力者の責任です。</t>
  </si>
  <si>
    <t xml:space="preserve">元号</t>
  </si>
  <si>
    <t xml:space="preserve">令和</t>
  </si>
  <si>
    <t xml:space="preserve">略校名</t>
  </si>
  <si>
    <t xml:space="preserve">郡市名</t>
  </si>
  <si>
    <t xml:space="preserve">男</t>
  </si>
  <si>
    <t xml:space="preserve">女</t>
  </si>
  <si>
    <t xml:space="preserve">○</t>
  </si>
  <si>
    <t xml:space="preserve">中国中学校駅伝の参加申込について次の表の入力をお願いします。</t>
  </si>
  <si>
    <t xml:space="preserve">◎</t>
  </si>
  <si>
    <t xml:space="preserve">幟町中</t>
  </si>
  <si>
    <t xml:space="preserve">広島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</rPr>
      <t xml:space="preserve">30 </t>
    </r>
    <r>
      <rPr>
        <sz val="11"/>
        <rFont val="Noto Sans"/>
        <family val="2"/>
      </rPr>
      <t xml:space="preserve">年</t>
    </r>
  </si>
  <si>
    <t xml:space="preserve">下の表の赤枠</t>
  </si>
  <si>
    <t xml:space="preserve">部分に必要事項を入力してください。</t>
  </si>
  <si>
    <t xml:space="preserve">！！！！！　注意　！！！！！</t>
  </si>
  <si>
    <t xml:space="preserve">吉島中</t>
  </si>
  <si>
    <t xml:space="preserve">大竹市・廿日市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 </t>
    </r>
    <r>
      <rPr>
        <sz val="11"/>
        <rFont val="Noto Sans"/>
        <family val="2"/>
      </rPr>
      <t xml:space="preserve">年</t>
    </r>
  </si>
  <si>
    <t xml:space="preserve">入力については、セル毎にコメントで説明します。その指示に従ってください。</t>
  </si>
  <si>
    <t xml:space="preserve">　名前・フリガナ・学年は必ず確認すること。</t>
  </si>
  <si>
    <t xml:space="preserve">1500m</t>
  </si>
  <si>
    <t xml:space="preserve">代表</t>
  </si>
  <si>
    <t xml:space="preserve">国泰寺中</t>
  </si>
  <si>
    <t xml:space="preserve">安芸高田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 </t>
    </r>
    <r>
      <rPr>
        <sz val="11"/>
        <rFont val="Noto Sans"/>
        <family val="2"/>
      </rPr>
      <t xml:space="preserve">年</t>
    </r>
  </si>
  <si>
    <t xml:space="preserve">全ての項目に入力後、申込用紙のシートを「印刷」「押印」「提出」をして下さい。</t>
  </si>
  <si>
    <t xml:space="preserve">　ミスの無いようにお願いします。！！</t>
  </si>
  <si>
    <t xml:space="preserve">3000m</t>
  </si>
  <si>
    <t xml:space="preserve">推薦</t>
  </si>
  <si>
    <t xml:space="preserve">江波中</t>
  </si>
  <si>
    <t xml:space="preserve">山県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3 </t>
    </r>
    <r>
      <rPr>
        <sz val="11"/>
        <rFont val="Noto Sans"/>
        <family val="2"/>
      </rPr>
      <t xml:space="preserve">年</t>
    </r>
  </si>
  <si>
    <t xml:space="preserve">電子データ・紙媒体　⇒　各地区委員長</t>
  </si>
  <si>
    <t xml:space="preserve">修道中</t>
  </si>
  <si>
    <t xml:space="preserve">呉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4 </t>
    </r>
    <r>
      <rPr>
        <sz val="11"/>
        <rFont val="Noto Sans"/>
        <family val="2"/>
      </rPr>
      <t xml:space="preserve">年</t>
    </r>
  </si>
  <si>
    <t xml:space="preserve">安田中</t>
  </si>
  <si>
    <t xml:space="preserve">安芸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 </t>
    </r>
    <r>
      <rPr>
        <sz val="11"/>
        <rFont val="Noto Sans"/>
        <family val="2"/>
      </rPr>
      <t xml:space="preserve">年</t>
    </r>
  </si>
  <si>
    <t xml:space="preserve">男・女共通入力</t>
  </si>
  <si>
    <t xml:space="preserve">女学院中</t>
  </si>
  <si>
    <t xml:space="preserve">江田島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 </t>
    </r>
    <r>
      <rPr>
        <sz val="11"/>
        <rFont val="Noto Sans"/>
        <family val="2"/>
      </rPr>
      <t xml:space="preserve">年</t>
    </r>
  </si>
  <si>
    <t xml:space="preserve">広島南特支</t>
  </si>
  <si>
    <t xml:space="preserve">東広島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7 </t>
    </r>
    <r>
      <rPr>
        <sz val="11"/>
        <rFont val="Noto Sans"/>
        <family val="2"/>
      </rPr>
      <t xml:space="preserve">年</t>
    </r>
  </si>
  <si>
    <t xml:space="preserve">申込月日</t>
  </si>
  <si>
    <t xml:space="preserve">月</t>
  </si>
  <si>
    <t xml:space="preserve">日</t>
  </si>
  <si>
    <t xml:space="preserve">温品中</t>
  </si>
  <si>
    <t xml:space="preserve">尾道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8 </t>
    </r>
    <r>
      <rPr>
        <sz val="11"/>
        <rFont val="Noto Sans"/>
        <family val="2"/>
      </rPr>
      <t xml:space="preserve">年</t>
    </r>
  </si>
  <si>
    <t xml:space="preserve">戸坂中</t>
  </si>
  <si>
    <t xml:space="preserve">三原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9 </t>
    </r>
    <r>
      <rPr>
        <sz val="11"/>
        <rFont val="Noto Sans"/>
        <family val="2"/>
      </rPr>
      <t xml:space="preserve">年</t>
    </r>
  </si>
  <si>
    <t xml:space="preserve">団体名</t>
  </si>
  <si>
    <t xml:space="preserve">牛田中</t>
  </si>
  <si>
    <t xml:space="preserve">豊田郡・竹原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0 </t>
    </r>
    <r>
      <rPr>
        <sz val="11"/>
        <rFont val="Noto Sans"/>
        <family val="2"/>
      </rPr>
      <t xml:space="preserve">年</t>
    </r>
  </si>
  <si>
    <t xml:space="preserve">二葉中</t>
  </si>
  <si>
    <t xml:space="preserve">世羅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1 </t>
    </r>
    <r>
      <rPr>
        <sz val="11"/>
        <rFont val="Noto Sans"/>
        <family val="2"/>
      </rPr>
      <t xml:space="preserve">年</t>
    </r>
  </si>
  <si>
    <t xml:space="preserve">団体所在地</t>
  </si>
  <si>
    <t xml:space="preserve">〒</t>
  </si>
  <si>
    <t xml:space="preserve">住所</t>
  </si>
  <si>
    <t xml:space="preserve">福木中</t>
  </si>
  <si>
    <t xml:space="preserve">福山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2 </t>
    </r>
    <r>
      <rPr>
        <sz val="11"/>
        <rFont val="Noto Sans"/>
        <family val="2"/>
      </rPr>
      <t xml:space="preserve">年</t>
    </r>
  </si>
  <si>
    <t xml:space="preserve">早稲田中</t>
  </si>
  <si>
    <t xml:space="preserve">府中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3 </t>
    </r>
    <r>
      <rPr>
        <sz val="11"/>
        <rFont val="Noto Sans"/>
        <family val="2"/>
      </rPr>
      <t xml:space="preserve">年</t>
    </r>
  </si>
  <si>
    <t xml:space="preserve">℡</t>
  </si>
  <si>
    <t xml:space="preserve">広島城北中</t>
  </si>
  <si>
    <t xml:space="preserve">神石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4 </t>
    </r>
    <r>
      <rPr>
        <sz val="11"/>
        <rFont val="Noto Sans"/>
        <family val="2"/>
      </rPr>
      <t xml:space="preserve">年</t>
    </r>
  </si>
  <si>
    <t xml:space="preserve">広島中央特支</t>
  </si>
  <si>
    <t xml:space="preserve">三次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5 </t>
    </r>
    <r>
      <rPr>
        <sz val="11"/>
        <rFont val="Noto Sans"/>
        <family val="2"/>
      </rPr>
      <t xml:space="preserve">年</t>
    </r>
  </si>
  <si>
    <t xml:space="preserve">姓</t>
  </si>
  <si>
    <t xml:space="preserve">名</t>
  </si>
  <si>
    <t xml:space="preserve">携帯電話番号</t>
  </si>
  <si>
    <t xml:space="preserve">朝鮮中級</t>
  </si>
  <si>
    <t xml:space="preserve">庄原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6 </t>
    </r>
    <r>
      <rPr>
        <sz val="11"/>
        <rFont val="Noto Sans"/>
        <family val="2"/>
      </rPr>
      <t xml:space="preserve">年</t>
    </r>
  </si>
  <si>
    <t xml:space="preserve">学校長・代表者名</t>
  </si>
  <si>
    <r>
      <rPr>
        <b val="true"/>
        <sz val="10"/>
        <color rgb="FF000000"/>
        <rFont val="Noto Sans"/>
        <family val="2"/>
      </rPr>
      <t xml:space="preserve">監督</t>
    </r>
    <r>
      <rPr>
        <b val="true"/>
        <sz val="10"/>
        <color rgb="FF000000"/>
        <rFont val="ＭＳ Ｐゴシック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走路員）</t>
    </r>
  </si>
  <si>
    <t xml:space="preserve">大州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7 </t>
    </r>
    <r>
      <rPr>
        <sz val="11"/>
        <rFont val="Noto Sans"/>
        <family val="2"/>
      </rPr>
      <t xml:space="preserve">年</t>
    </r>
  </si>
  <si>
    <t xml:space="preserve">段原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8 </t>
    </r>
    <r>
      <rPr>
        <sz val="11"/>
        <rFont val="Noto Sans"/>
        <family val="2"/>
      </rPr>
      <t xml:space="preserve">年</t>
    </r>
  </si>
  <si>
    <t xml:space="preserve">所属中体連郡市名</t>
  </si>
  <si>
    <r>
      <rPr>
        <b val="true"/>
        <sz val="10"/>
        <color rgb="FF000000"/>
        <rFont val="Noto Sans"/>
        <family val="2"/>
      </rPr>
      <t xml:space="preserve">派遣競技役員</t>
    </r>
    <r>
      <rPr>
        <b val="true"/>
        <sz val="10"/>
        <color rgb="FF000000"/>
        <rFont val="ＭＳ Ｐゴシック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中継所）</t>
    </r>
  </si>
  <si>
    <t xml:space="preserve">翠町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9 </t>
    </r>
    <r>
      <rPr>
        <sz val="11"/>
        <rFont val="Noto Sans"/>
        <family val="2"/>
      </rPr>
      <t xml:space="preserve">年</t>
    </r>
  </si>
  <si>
    <t xml:space="preserve">仁保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0 </t>
    </r>
    <r>
      <rPr>
        <sz val="11"/>
        <rFont val="Noto Sans"/>
        <family val="2"/>
      </rPr>
      <t xml:space="preserve">年</t>
    </r>
  </si>
  <si>
    <t xml:space="preserve">入力チェックを</t>
  </si>
  <si>
    <t xml:space="preserve">楠那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1 </t>
    </r>
    <r>
      <rPr>
        <sz val="11"/>
        <rFont val="Noto Sans"/>
        <family val="2"/>
      </rPr>
      <t xml:space="preserve">年</t>
    </r>
  </si>
  <si>
    <t xml:space="preserve">男子入力　</t>
  </si>
  <si>
    <t xml:space="preserve">宇品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2 </t>
    </r>
    <r>
      <rPr>
        <sz val="11"/>
        <rFont val="Noto Sans"/>
        <family val="2"/>
      </rPr>
      <t xml:space="preserve">年</t>
    </r>
  </si>
  <si>
    <t xml:space="preserve">忘れずに！！</t>
  </si>
  <si>
    <t xml:space="preserve">似島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3 </t>
    </r>
    <r>
      <rPr>
        <sz val="11"/>
        <rFont val="Noto Sans"/>
        <family val="2"/>
      </rPr>
      <t xml:space="preserve">年</t>
    </r>
  </si>
  <si>
    <t xml:space="preserve">参加資格</t>
  </si>
  <si>
    <t xml:space="preserve">ﾅﾝﾊﾞｰ</t>
  </si>
  <si>
    <t xml:space="preserve">似島学園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4 </t>
    </r>
    <r>
      <rPr>
        <sz val="11"/>
        <rFont val="Noto Sans"/>
        <family val="2"/>
      </rPr>
      <t xml:space="preserve">年</t>
    </r>
  </si>
  <si>
    <t xml:space="preserve">広大附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5 </t>
    </r>
    <r>
      <rPr>
        <sz val="11"/>
        <rFont val="Noto Sans"/>
        <family val="2"/>
      </rPr>
      <t xml:space="preserve">年</t>
    </r>
  </si>
  <si>
    <t xml:space="preserve">広大東雲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6 </t>
    </r>
    <r>
      <rPr>
        <sz val="11"/>
        <rFont val="Noto Sans"/>
        <family val="2"/>
      </rPr>
      <t xml:space="preserve">年</t>
    </r>
  </si>
  <si>
    <t xml:space="preserve">種目</t>
  </si>
  <si>
    <t xml:space="preserve">比治山女子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7 </t>
    </r>
    <r>
      <rPr>
        <sz val="11"/>
        <rFont val="Noto Sans"/>
        <family val="2"/>
      </rPr>
      <t xml:space="preserve">年</t>
    </r>
  </si>
  <si>
    <t xml:space="preserve">予想区間</t>
  </si>
  <si>
    <t xml:space="preserve">ｷｬﾌﾟﾃﾝ</t>
  </si>
  <si>
    <t xml:space="preserve">名　　　前</t>
  </si>
  <si>
    <t xml:space="preserve">生年月日</t>
  </si>
  <si>
    <t xml:space="preserve">学年</t>
  </si>
  <si>
    <t xml:space="preserve">所　　属</t>
  </si>
  <si>
    <t xml:space="preserve">最高記録</t>
  </si>
  <si>
    <t xml:space="preserve">フリガナ</t>
  </si>
  <si>
    <t xml:space="preserve">下の黒枠は、ｺﾝﾋﾟｭｰﾀ処理用です。入力などしないで下さい。</t>
  </si>
  <si>
    <t xml:space="preserve">中広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8 </t>
    </r>
    <r>
      <rPr>
        <sz val="11"/>
        <rFont val="Noto Sans"/>
        <family val="2"/>
      </rPr>
      <t xml:space="preserve">年</t>
    </r>
  </si>
  <si>
    <t xml:space="preserve">タイム</t>
  </si>
  <si>
    <t xml:space="preserve">月日</t>
  </si>
  <si>
    <t xml:space="preserve">大会名</t>
  </si>
  <si>
    <t xml:space="preserve">観音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9 </t>
    </r>
    <r>
      <rPr>
        <sz val="11"/>
        <rFont val="Noto Sans"/>
        <family val="2"/>
      </rPr>
      <t xml:space="preserve">年</t>
    </r>
  </si>
  <si>
    <t xml:space="preserve">１区</t>
  </si>
  <si>
    <t xml:space="preserve">ふりがなをチェックし</t>
  </si>
  <si>
    <t xml:space="preserve">己斐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30 </t>
    </r>
    <r>
      <rPr>
        <sz val="11"/>
        <rFont val="Noto Sans"/>
        <family val="2"/>
      </rPr>
      <t xml:space="preserve">年</t>
    </r>
  </si>
  <si>
    <t xml:space="preserve">２区</t>
  </si>
  <si>
    <t xml:space="preserve">庚午中</t>
  </si>
  <si>
    <t xml:space="preserve">３区</t>
  </si>
  <si>
    <t xml:space="preserve">修正は半角カタカナで</t>
  </si>
  <si>
    <t xml:space="preserve">井口中</t>
  </si>
  <si>
    <t xml:space="preserve">４区</t>
  </si>
  <si>
    <t xml:space="preserve">古田中</t>
  </si>
  <si>
    <t xml:space="preserve">５区</t>
  </si>
  <si>
    <t xml:space="preserve">己斐上中</t>
  </si>
  <si>
    <t xml:space="preserve">６区</t>
  </si>
  <si>
    <t xml:space="preserve">井口台中</t>
  </si>
  <si>
    <t xml:space="preserve">補員</t>
  </si>
  <si>
    <t xml:space="preserve">広島学院中</t>
  </si>
  <si>
    <t xml:space="preserve">崇徳中</t>
  </si>
  <si>
    <t xml:space="preserve">修大協創中</t>
  </si>
  <si>
    <t xml:space="preserve">ＮＤ清心中</t>
  </si>
  <si>
    <t xml:space="preserve">監督</t>
  </si>
  <si>
    <t xml:space="preserve">広島城南中</t>
  </si>
  <si>
    <t xml:space="preserve">安佐中</t>
  </si>
  <si>
    <t xml:space="preserve">安西中</t>
  </si>
  <si>
    <t xml:space="preserve">女子入力　</t>
  </si>
  <si>
    <t xml:space="preserve">祇園中</t>
  </si>
  <si>
    <t xml:space="preserve">祇園東中</t>
  </si>
  <si>
    <t xml:space="preserve">戸山中</t>
  </si>
  <si>
    <t xml:space="preserve">伴中</t>
  </si>
  <si>
    <t xml:space="preserve">安佐南中</t>
  </si>
  <si>
    <t xml:space="preserve">長束中</t>
  </si>
  <si>
    <t xml:space="preserve">性別</t>
  </si>
  <si>
    <t xml:space="preserve">№</t>
  </si>
  <si>
    <t xml:space="preserve">ｷｬﾌﾟﾃﾝなど</t>
  </si>
  <si>
    <t xml:space="preserve">名前・年</t>
  </si>
  <si>
    <t xml:space="preserve">ﾌﾘｶﾞﾅ</t>
  </si>
  <si>
    <t xml:space="preserve">高取北中</t>
  </si>
  <si>
    <t xml:space="preserve">城山北中</t>
  </si>
  <si>
    <t xml:space="preserve">東原中</t>
  </si>
  <si>
    <t xml:space="preserve">大塚中</t>
  </si>
  <si>
    <t xml:space="preserve">ＡＩＣＪ中</t>
  </si>
  <si>
    <t xml:space="preserve">白木中</t>
  </si>
  <si>
    <t xml:space="preserve">高陽中</t>
  </si>
  <si>
    <t xml:space="preserve">落合中</t>
  </si>
  <si>
    <t xml:space="preserve">可部中</t>
  </si>
  <si>
    <t xml:space="preserve">亀山中</t>
  </si>
  <si>
    <t xml:space="preserve">清和中</t>
  </si>
  <si>
    <t xml:space="preserve">日浦中</t>
  </si>
  <si>
    <t xml:space="preserve">亀崎中</t>
  </si>
  <si>
    <t xml:space="preserve">三入中</t>
  </si>
  <si>
    <t xml:space="preserve">口田中</t>
  </si>
  <si>
    <t xml:space="preserve">広島中等教育</t>
  </si>
  <si>
    <t xml:space="preserve">瀬野川中</t>
  </si>
  <si>
    <t xml:space="preserve">阿戸中</t>
  </si>
  <si>
    <t xml:space="preserve">船越中</t>
  </si>
  <si>
    <t xml:space="preserve">矢野中</t>
  </si>
  <si>
    <t xml:space="preserve">瀬野川東中</t>
  </si>
  <si>
    <t xml:space="preserve">広島三和中</t>
  </si>
  <si>
    <t xml:space="preserve">五日市観音中</t>
  </si>
  <si>
    <t xml:space="preserve">五月が丘中</t>
  </si>
  <si>
    <t xml:space="preserve">美鈴が丘中</t>
  </si>
  <si>
    <t xml:space="preserve">五日市中</t>
  </si>
  <si>
    <t xml:space="preserve">五日市南中</t>
  </si>
  <si>
    <t xml:space="preserve">城山中</t>
  </si>
  <si>
    <t xml:space="preserve">湯来中</t>
  </si>
  <si>
    <t xml:space="preserve">砂谷中</t>
  </si>
  <si>
    <t xml:space="preserve">広島なぎさ中</t>
  </si>
  <si>
    <t xml:space="preserve">廿日市中</t>
  </si>
  <si>
    <t xml:space="preserve">七尾中</t>
  </si>
  <si>
    <t xml:space="preserve">阿品台中</t>
  </si>
  <si>
    <t xml:space="preserve">野坂中</t>
  </si>
  <si>
    <t xml:space="preserve">四季が丘中</t>
  </si>
  <si>
    <t xml:space="preserve">佐伯中</t>
  </si>
  <si>
    <t xml:space="preserve">廿日市吉和中</t>
  </si>
  <si>
    <t xml:space="preserve">大野中</t>
  </si>
  <si>
    <t xml:space="preserve">大野東中</t>
  </si>
  <si>
    <t xml:space="preserve">宮島中</t>
  </si>
  <si>
    <t xml:space="preserve">山陽女中</t>
  </si>
  <si>
    <t xml:space="preserve">玖波中</t>
  </si>
  <si>
    <t xml:space="preserve">小方中</t>
  </si>
  <si>
    <t xml:space="preserve">大竹中</t>
  </si>
  <si>
    <t xml:space="preserve">加計中</t>
  </si>
  <si>
    <t xml:space="preserve">安芸太田中</t>
  </si>
  <si>
    <t xml:space="preserve">芸北中</t>
  </si>
  <si>
    <t xml:space="preserve">豊平中</t>
  </si>
  <si>
    <t xml:space="preserve">大朝中</t>
  </si>
  <si>
    <t xml:space="preserve">千代田中</t>
  </si>
  <si>
    <t xml:space="preserve">新庄中</t>
  </si>
  <si>
    <t xml:space="preserve">吉田中</t>
  </si>
  <si>
    <t xml:space="preserve">八千代中</t>
  </si>
  <si>
    <t xml:space="preserve">美土里中</t>
  </si>
  <si>
    <t xml:space="preserve">高宮中</t>
  </si>
  <si>
    <t xml:space="preserve">甲田中</t>
  </si>
  <si>
    <t xml:space="preserve">向原中</t>
  </si>
  <si>
    <t xml:space="preserve">仁方中</t>
  </si>
  <si>
    <t xml:space="preserve">広南中</t>
  </si>
  <si>
    <t xml:space="preserve">白岳中</t>
  </si>
  <si>
    <t xml:space="preserve">広中央中</t>
  </si>
  <si>
    <t xml:space="preserve">郷原中</t>
  </si>
  <si>
    <t xml:space="preserve">横路中</t>
  </si>
  <si>
    <t xml:space="preserve">阿賀中</t>
  </si>
  <si>
    <t xml:space="preserve">大冠中</t>
  </si>
  <si>
    <t xml:space="preserve">警固屋中</t>
  </si>
  <si>
    <t xml:space="preserve">宮原中</t>
  </si>
  <si>
    <t xml:space="preserve">和庄中</t>
  </si>
  <si>
    <t xml:space="preserve">東畑中</t>
  </si>
  <si>
    <t xml:space="preserve">片山中</t>
  </si>
  <si>
    <t xml:space="preserve">呉中央中</t>
  </si>
  <si>
    <t xml:space="preserve">両城中</t>
  </si>
  <si>
    <t xml:space="preserve">吉浦中</t>
  </si>
  <si>
    <t xml:space="preserve">天応学園</t>
  </si>
  <si>
    <t xml:space="preserve">昭和中</t>
  </si>
  <si>
    <t xml:space="preserve">昭和北中</t>
  </si>
  <si>
    <t xml:space="preserve">呉青山中</t>
  </si>
  <si>
    <t xml:space="preserve">下蒲刈中</t>
  </si>
  <si>
    <t xml:space="preserve">川尻中</t>
  </si>
  <si>
    <t xml:space="preserve">安浦中</t>
  </si>
  <si>
    <t xml:space="preserve">豊浜中</t>
  </si>
  <si>
    <t xml:space="preserve">音戸西</t>
  </si>
  <si>
    <t xml:space="preserve">音戸中</t>
  </si>
  <si>
    <t xml:space="preserve">明徳中</t>
  </si>
  <si>
    <t xml:space="preserve">倉橋中</t>
  </si>
  <si>
    <t xml:space="preserve">蒲刈中</t>
  </si>
  <si>
    <t xml:space="preserve">安芸府中中</t>
  </si>
  <si>
    <t xml:space="preserve">府中緑ヶ丘中</t>
  </si>
  <si>
    <t xml:space="preserve">海田中</t>
  </si>
  <si>
    <t xml:space="preserve">海田西中</t>
  </si>
  <si>
    <t xml:space="preserve">熊野中</t>
  </si>
  <si>
    <t xml:space="preserve">熊野東中</t>
  </si>
  <si>
    <t xml:space="preserve">坂中</t>
  </si>
  <si>
    <t xml:space="preserve">江田島中</t>
  </si>
  <si>
    <t xml:space="preserve">能美中</t>
  </si>
  <si>
    <t xml:space="preserve">三高中</t>
  </si>
  <si>
    <t xml:space="preserve">大柿中</t>
  </si>
  <si>
    <t xml:space="preserve">西条中</t>
  </si>
  <si>
    <t xml:space="preserve">向陽中</t>
  </si>
  <si>
    <t xml:space="preserve">八本松中</t>
  </si>
  <si>
    <t xml:space="preserve">志和中</t>
  </si>
  <si>
    <t xml:space="preserve">高屋中</t>
  </si>
  <si>
    <t xml:space="preserve">磯松中</t>
  </si>
  <si>
    <t xml:space="preserve">松賀中</t>
  </si>
  <si>
    <t xml:space="preserve">高美が丘中</t>
  </si>
  <si>
    <t xml:space="preserve">黒瀬中</t>
  </si>
  <si>
    <t xml:space="preserve">福富中</t>
  </si>
  <si>
    <t xml:space="preserve">豊栄中</t>
  </si>
  <si>
    <t xml:space="preserve">河内中</t>
  </si>
  <si>
    <t xml:space="preserve">安芸津中</t>
  </si>
  <si>
    <t xml:space="preserve">東広島中央中</t>
  </si>
  <si>
    <t xml:space="preserve">武田中</t>
  </si>
  <si>
    <t xml:space="preserve">近大東広島中</t>
  </si>
  <si>
    <t xml:space="preserve">県立広島中</t>
  </si>
  <si>
    <t xml:space="preserve">久保中</t>
  </si>
  <si>
    <t xml:space="preserve">長江中</t>
  </si>
  <si>
    <t xml:space="preserve">栗原中</t>
  </si>
  <si>
    <t xml:space="preserve">尾道吉和中</t>
  </si>
  <si>
    <t xml:space="preserve">日比崎中</t>
  </si>
  <si>
    <t xml:space="preserve">美木中</t>
  </si>
  <si>
    <t xml:space="preserve">高西中</t>
  </si>
  <si>
    <t xml:space="preserve">百島中</t>
  </si>
  <si>
    <t xml:space="preserve">浦崎中</t>
  </si>
  <si>
    <t xml:space="preserve">向東中</t>
  </si>
  <si>
    <t xml:space="preserve">御調中</t>
  </si>
  <si>
    <t xml:space="preserve">向島中</t>
  </si>
  <si>
    <t xml:space="preserve">因島南中</t>
  </si>
  <si>
    <t xml:space="preserve">因北中</t>
  </si>
  <si>
    <t xml:space="preserve">重井中</t>
  </si>
  <si>
    <t xml:space="preserve">瀬戸田中</t>
  </si>
  <si>
    <t xml:space="preserve">尾道中</t>
  </si>
  <si>
    <t xml:space="preserve">尾道特支</t>
  </si>
  <si>
    <t xml:space="preserve">三原第一中</t>
  </si>
  <si>
    <t xml:space="preserve">三原第二中</t>
  </si>
  <si>
    <t xml:space="preserve">三原第三中</t>
  </si>
  <si>
    <t xml:space="preserve">三原第四中</t>
  </si>
  <si>
    <t xml:space="preserve">三原第五中</t>
  </si>
  <si>
    <t xml:space="preserve">幸崎中</t>
  </si>
  <si>
    <t xml:space="preserve">宮浦中</t>
  </si>
  <si>
    <t xml:space="preserve">本郷中</t>
  </si>
  <si>
    <t xml:space="preserve">久井中</t>
  </si>
  <si>
    <t xml:space="preserve">大和中</t>
  </si>
  <si>
    <t xml:space="preserve">広大三原中</t>
  </si>
  <si>
    <t xml:space="preserve">如水館中</t>
  </si>
  <si>
    <t xml:space="preserve">大崎上島中</t>
  </si>
  <si>
    <t xml:space="preserve">忠海学園</t>
  </si>
  <si>
    <t xml:space="preserve">竹原中</t>
  </si>
  <si>
    <t xml:space="preserve">賀茂川中</t>
  </si>
  <si>
    <t xml:space="preserve">吉名学園</t>
  </si>
  <si>
    <t xml:space="preserve">甲山中</t>
  </si>
  <si>
    <t xml:space="preserve">世羅中</t>
  </si>
  <si>
    <t xml:space="preserve">世羅西中</t>
  </si>
  <si>
    <t xml:space="preserve">福山東中</t>
  </si>
  <si>
    <t xml:space="preserve">福山城北中</t>
  </si>
  <si>
    <t xml:space="preserve">福山城南中</t>
  </si>
  <si>
    <t xml:space="preserve">鷹取中</t>
  </si>
  <si>
    <t xml:space="preserve">福山城東中</t>
  </si>
  <si>
    <t xml:space="preserve">幸千中</t>
  </si>
  <si>
    <t xml:space="preserve">済美中</t>
  </si>
  <si>
    <t xml:space="preserve">向丘中</t>
  </si>
  <si>
    <t xml:space="preserve">鞆中</t>
  </si>
  <si>
    <t xml:space="preserve">鳳中</t>
  </si>
  <si>
    <t xml:space="preserve">培遠中</t>
  </si>
  <si>
    <t xml:space="preserve">大成館中</t>
  </si>
  <si>
    <t xml:space="preserve">松永中</t>
  </si>
  <si>
    <t xml:space="preserve">精華中</t>
  </si>
  <si>
    <t xml:space="preserve">福山中央中</t>
  </si>
  <si>
    <t xml:space="preserve">芦田中</t>
  </si>
  <si>
    <t xml:space="preserve">山野中</t>
  </si>
  <si>
    <t xml:space="preserve">広瀬学園中</t>
  </si>
  <si>
    <t xml:space="preserve">加茂中</t>
  </si>
  <si>
    <t xml:space="preserve">駅家中</t>
  </si>
  <si>
    <t xml:space="preserve">誠之中</t>
  </si>
  <si>
    <t xml:space="preserve">福山城西中</t>
  </si>
  <si>
    <t xml:space="preserve">大門中</t>
  </si>
  <si>
    <t xml:space="preserve">一ツ橋中</t>
  </si>
  <si>
    <t xml:space="preserve">東朋中</t>
  </si>
  <si>
    <t xml:space="preserve">駅家南中</t>
  </si>
  <si>
    <t xml:space="preserve">内海中</t>
  </si>
  <si>
    <t xml:space="preserve">常金中</t>
  </si>
  <si>
    <t xml:space="preserve">新市中央中</t>
  </si>
  <si>
    <t xml:space="preserve">福山中</t>
  </si>
  <si>
    <t xml:space="preserve">千年中</t>
  </si>
  <si>
    <t xml:space="preserve">至誠中</t>
  </si>
  <si>
    <t xml:space="preserve">神辺中</t>
  </si>
  <si>
    <t xml:space="preserve">神辺東中</t>
  </si>
  <si>
    <t xml:space="preserve">神辺西中</t>
  </si>
  <si>
    <t xml:space="preserve">広大福山中</t>
  </si>
  <si>
    <t xml:space="preserve">近大福山中</t>
  </si>
  <si>
    <t xml:space="preserve">福山暁の星女中</t>
  </si>
  <si>
    <t xml:space="preserve">盈進中</t>
  </si>
  <si>
    <t xml:space="preserve">銀河学院中</t>
  </si>
  <si>
    <t xml:space="preserve">英数学館中</t>
  </si>
  <si>
    <t xml:space="preserve">府中第一中</t>
  </si>
  <si>
    <t xml:space="preserve">府中学園</t>
  </si>
  <si>
    <t xml:space="preserve">府中明郷学園</t>
  </si>
  <si>
    <t xml:space="preserve">上下中</t>
  </si>
  <si>
    <t xml:space="preserve">神石三和中</t>
  </si>
  <si>
    <t xml:space="preserve">神石高原中</t>
  </si>
  <si>
    <t xml:space="preserve">三次三和中</t>
  </si>
  <si>
    <t xml:space="preserve">君田中</t>
  </si>
  <si>
    <t xml:space="preserve">布野中</t>
  </si>
  <si>
    <t xml:space="preserve">作木中</t>
  </si>
  <si>
    <t xml:space="preserve">三良坂中</t>
  </si>
  <si>
    <t xml:space="preserve">吉舎中</t>
  </si>
  <si>
    <t xml:space="preserve">三次中</t>
  </si>
  <si>
    <t xml:space="preserve">十日市中</t>
  </si>
  <si>
    <t xml:space="preserve">八次中</t>
  </si>
  <si>
    <t xml:space="preserve">塩町中</t>
  </si>
  <si>
    <t xml:space="preserve">川地中</t>
  </si>
  <si>
    <t xml:space="preserve">甲奴中</t>
  </si>
  <si>
    <t xml:space="preserve">庄原中</t>
  </si>
  <si>
    <t xml:space="preserve">西城中</t>
  </si>
  <si>
    <t xml:space="preserve">東城中</t>
  </si>
  <si>
    <t xml:space="preserve">口和中</t>
  </si>
  <si>
    <t xml:space="preserve">高野中</t>
  </si>
  <si>
    <t xml:space="preserve">比和中</t>
  </si>
  <si>
    <t xml:space="preserve">総領中</t>
  </si>
  <si>
    <t xml:space="preserve">広島叡智学園中</t>
  </si>
  <si>
    <t xml:space="preserve">県立三次中</t>
  </si>
  <si>
    <t xml:space="preserve">広島国際学院中</t>
  </si>
  <si>
    <t xml:space="preserve">もみじ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</rPr>
      <t xml:space="preserve">S.A.C</t>
    </r>
  </si>
  <si>
    <t xml:space="preserve">織田幹雄スポーツクラブ</t>
  </si>
  <si>
    <t xml:space="preserve">吉和ＡＣスポーツ少年団</t>
  </si>
  <si>
    <t xml:space="preserve">F.K.C ATHLETE ROA</t>
  </si>
  <si>
    <t xml:space="preserve">Top RUN ATHLETE CLUB</t>
  </si>
  <si>
    <t xml:space="preserve">アスレチックスポーツフクヤマ</t>
  </si>
  <si>
    <t xml:space="preserve">Leap Bigas</t>
  </si>
  <si>
    <t xml:space="preserve">中条走ろう会</t>
  </si>
  <si>
    <t xml:space="preserve">Lozo Running Team</t>
  </si>
  <si>
    <t xml:space="preserve">竹尋アスリートクラブ</t>
  </si>
  <si>
    <t xml:space="preserve">御野陸上スポーツ少年団</t>
  </si>
  <si>
    <t xml:space="preserve">F.A.S.T</t>
  </si>
  <si>
    <t xml:space="preserve">注意事項</t>
  </si>
  <si>
    <t xml:space="preserve">○　男子の出場チームはこのシートを「印刷」　→　「押印」　→　「提出」　してください。</t>
  </si>
  <si>
    <r>
      <rPr>
        <b val="true"/>
        <sz val="12"/>
        <color rgb="FF000000"/>
        <rFont val="Noto Sans"/>
        <family val="2"/>
      </rPr>
      <t xml:space="preserve">○　このシートでは訂正や入力はできません。</t>
    </r>
    <r>
      <rPr>
        <b val="true"/>
        <sz val="12"/>
        <color rgb="FF000000"/>
        <rFont val="ＭＳ Ｐゴシック"/>
        <family val="3"/>
      </rPr>
      <t xml:space="preserve">[</t>
    </r>
    <r>
      <rPr>
        <b val="true"/>
        <sz val="12"/>
        <color rgb="FF000000"/>
        <rFont val="Noto Sans"/>
        <family val="2"/>
      </rPr>
      <t xml:space="preserve">入力シート</t>
    </r>
    <r>
      <rPr>
        <b val="true"/>
        <sz val="12"/>
        <color rgb="FF000000"/>
        <rFont val="ＭＳ Ｐゴシック"/>
        <family val="3"/>
      </rPr>
      <t xml:space="preserve">]</t>
    </r>
    <r>
      <rPr>
        <b val="true"/>
        <sz val="12"/>
        <color rgb="FF000000"/>
        <rFont val="Noto Sans"/>
        <family val="2"/>
      </rPr>
      <t xml:space="preserve">に入力をしてください。</t>
    </r>
  </si>
  <si>
    <t xml:space="preserve">○　名前で該当の文字がない場合は、印刷後「名前の外字」欄に手書きで記入して下さい。</t>
  </si>
  <si>
    <t xml:space="preserve">大　会　会　長　　様</t>
  </si>
  <si>
    <t xml:space="preserve">大会要項により郡市の</t>
  </si>
  <si>
    <t xml:space="preserve">として次の通り、申し込みいたします。</t>
  </si>
  <si>
    <t xml:space="preserve">また、本大会のプログラム作成及び報道発表・ホームページ等に</t>
  </si>
  <si>
    <t xml:space="preserve">選手名・学年・所属等の個人情報の記載について、本人及び保護</t>
  </si>
  <si>
    <t xml:space="preserve">印刷後、必ず確認を！</t>
  </si>
  <si>
    <t xml:space="preserve">者の同意を得ています。</t>
  </si>
  <si>
    <t xml:space="preserve">団　体　名</t>
  </si>
  <si>
    <r>
      <rPr>
        <b val="true"/>
        <sz val="16"/>
        <color rgb="FFFF0000"/>
        <rFont val="Noto Sans"/>
        <family val="2"/>
      </rPr>
      <t xml:space="preserve">選手名</t>
    </r>
    <r>
      <rPr>
        <b val="true"/>
        <sz val="16"/>
        <color rgb="FFFF0000"/>
        <rFont val="ＭＳ Ｐゴシック"/>
        <family val="3"/>
      </rPr>
      <t xml:space="preserve">(</t>
    </r>
    <r>
      <rPr>
        <b val="true"/>
        <sz val="16"/>
        <color rgb="FFFF0000"/>
        <rFont val="Noto Sans"/>
        <family val="2"/>
      </rPr>
      <t xml:space="preserve">フリガナ</t>
    </r>
    <r>
      <rPr>
        <b val="true"/>
        <sz val="16"/>
        <color rgb="FFFF0000"/>
        <rFont val="ＭＳ Ｐゴシック"/>
        <family val="3"/>
      </rPr>
      <t xml:space="preserve">)</t>
    </r>
    <r>
      <rPr>
        <b val="true"/>
        <sz val="16"/>
        <color rgb="FFFF0000"/>
        <rFont val="Noto Sans"/>
        <family val="2"/>
      </rPr>
      <t xml:space="preserve">・生年月日・学年は、
各選手が確認し、選手確認サイン欄に
自署でサインをお願いします。</t>
    </r>
  </si>
  <si>
    <t xml:space="preserve">監　督　名</t>
  </si>
  <si>
    <t xml:space="preserve">男子の部</t>
  </si>
  <si>
    <t xml:space="preserve">区間</t>
  </si>
  <si>
    <t xml:space="preserve">選手名（ﾌﾘｶﾞﾅ）</t>
  </si>
  <si>
    <r>
      <rPr>
        <sz val="11"/>
        <rFont val="ＭＳ Ｐゴシック"/>
        <family val="3"/>
      </rPr>
      <t xml:space="preserve">3000m</t>
    </r>
    <r>
      <rPr>
        <sz val="11"/>
        <rFont val="Noto Sans"/>
        <family val="2"/>
      </rPr>
      <t xml:space="preserve">の最高記録</t>
    </r>
  </si>
  <si>
    <t xml:space="preserve">年月日</t>
  </si>
  <si>
    <t xml:space="preserve">名前の外字</t>
  </si>
  <si>
    <t xml:space="preserve">選手確認サイン</t>
  </si>
  <si>
    <t xml:space="preserve">○　女子の出場チームはこのシートを「印刷」　→　「押印」　→　「提出」　してください。</t>
  </si>
  <si>
    <t xml:space="preserve">大会要項により</t>
  </si>
  <si>
    <t xml:space="preserve">女子の部</t>
  </si>
  <si>
    <t xml:space="preserve">※　申込時にこの用紙も提出して下さい。</t>
  </si>
  <si>
    <t xml:space="preserve">大会参加申込書</t>
  </si>
  <si>
    <t xml:space="preserve">①</t>
  </si>
  <si>
    <t xml:space="preserve">②</t>
  </si>
  <si>
    <t xml:space="preserve">【申込部門】</t>
  </si>
  <si>
    <t xml:space="preserve">③</t>
  </si>
  <si>
    <t xml:space="preserve">所在地</t>
  </si>
  <si>
    <t xml:space="preserve">電話</t>
  </si>
  <si>
    <t xml:space="preserve">監督名</t>
  </si>
  <si>
    <t xml:space="preserve">携帯電話</t>
  </si>
  <si>
    <t xml:space="preserve">派遣競技</t>
  </si>
  <si>
    <t xml:space="preserve">役員名</t>
  </si>
  <si>
    <t xml:space="preserve">※　申込時にこの用紙は必要ありません。</t>
  </si>
  <si>
    <t xml:space="preserve">正式オーダー表</t>
  </si>
  <si>
    <t xml:space="preserve">ナンバー</t>
  </si>
  <si>
    <t xml:space="preserve">正式区間</t>
  </si>
  <si>
    <t xml:space="preserve">正式区間に数字を記入し当日受付で提出</t>
  </si>
  <si>
    <t xml:space="preserve">　　</t>
  </si>
  <si>
    <t xml:space="preserve">場所：</t>
  </si>
  <si>
    <t xml:space="preserve">東広島運動公園　陸上競技場　正面玄関</t>
  </si>
  <si>
    <t xml:space="preserve">時間：</t>
  </si>
  <si>
    <t xml:space="preserve">８時００分から８時２０分まで（厳守）</t>
  </si>
  <si>
    <t xml:space="preserve">地区担当者用</t>
  </si>
  <si>
    <t xml:space="preserve">郡市</t>
  </si>
  <si>
    <t xml:space="preserve">男子</t>
  </si>
  <si>
    <t xml:space="preserve">女子</t>
  </si>
  <si>
    <t xml:space="preserve">合計</t>
  </si>
  <si>
    <t xml:space="preserve">監督名前</t>
  </si>
  <si>
    <t xml:space="preserve">電話番号</t>
  </si>
  <si>
    <t xml:space="preserve">派遣競技役員名前</t>
  </si>
  <si>
    <t xml:space="preserve">代表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11"/>
      <name val="Noto Sans"/>
      <family val="2"/>
    </font>
    <font>
      <b val="true"/>
      <sz val="12"/>
      <color rgb="FFFFFF00"/>
      <name val="Noto Sans"/>
      <family val="2"/>
    </font>
    <font>
      <b val="true"/>
      <sz val="14"/>
      <color rgb="FFFFFFCC"/>
      <name val="ＭＳ Ｐゴシック"/>
      <family val="3"/>
    </font>
    <font>
      <b val="true"/>
      <sz val="14"/>
      <name val="ＭＳ Ｐゴシック"/>
      <family val="3"/>
    </font>
    <font>
      <b val="true"/>
      <i val="true"/>
      <sz val="16"/>
      <color rgb="FFFFFF00"/>
      <name val="Noto Sans"/>
      <family val="2"/>
    </font>
    <font>
      <b val="true"/>
      <sz val="14"/>
      <color rgb="FF0066CC"/>
      <name val="ＭＳ Ｐゴシック"/>
      <family val="3"/>
    </font>
    <font>
      <b val="true"/>
      <sz val="11"/>
      <color rgb="FFFF0000"/>
      <name val="Noto Sans"/>
      <family val="2"/>
    </font>
    <font>
      <b val="true"/>
      <i val="true"/>
      <sz val="14"/>
      <name val="Noto Sans"/>
      <family val="2"/>
    </font>
    <font>
      <sz val="14"/>
      <name val="ＭＳ Ｐゴシック"/>
      <family val="3"/>
    </font>
    <font>
      <sz val="12"/>
      <color rgb="FFFF0000"/>
      <name val="ＭＳ Ｐゴシック"/>
      <family val="3"/>
    </font>
    <font>
      <b val="true"/>
      <i val="true"/>
      <sz val="16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color rgb="FF00FF00"/>
      <name val="ＭＳ Ｐゴシック"/>
      <family val="3"/>
    </font>
    <font>
      <b val="true"/>
      <sz val="14"/>
      <color rgb="FFFF0000"/>
      <name val="Noto Sans"/>
      <family val="2"/>
    </font>
    <font>
      <sz val="11"/>
      <color rgb="FFFFFF00"/>
      <name val="ＭＳ Ｐ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</font>
    <font>
      <b val="true"/>
      <sz val="18"/>
      <color rgb="FFFFFF00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i val="true"/>
      <u val="single"/>
      <sz val="20"/>
      <color rgb="FF0000FF"/>
      <name val="ＭＳ Ｐゴシック"/>
      <family val="3"/>
    </font>
    <font>
      <i val="true"/>
      <sz val="24"/>
      <color rgb="FF000000"/>
      <name val="ＭＳ Ｐゴシック"/>
      <family val="3"/>
    </font>
    <font>
      <i val="true"/>
      <sz val="16"/>
      <name val="ＭＳ Ｐゴシック"/>
      <family val="3"/>
    </font>
    <font>
      <i val="true"/>
      <sz val="16"/>
      <name val="Noto Sans"/>
      <family val="2"/>
    </font>
    <font>
      <i val="true"/>
      <sz val="20"/>
      <name val="ＭＳ Ｐゴシック"/>
      <family val="3"/>
    </font>
    <font>
      <i val="true"/>
      <sz val="20"/>
      <color rgb="FFFF0000"/>
      <name val="ＭＳ Ｐゴシック"/>
      <family val="3"/>
    </font>
    <font>
      <i val="true"/>
      <sz val="18"/>
      <color rgb="FF0000FF"/>
      <name val="ＭＳ Ｐゴシック"/>
      <family val="3"/>
    </font>
    <font>
      <sz val="8"/>
      <name val="Noto Sans"/>
      <family val="2"/>
    </font>
    <font>
      <sz val="11"/>
      <color rgb="FFFF0000"/>
      <name val="Noto Sans"/>
      <family val="2"/>
    </font>
    <font>
      <sz val="8"/>
      <color rgb="FFFFFFFF"/>
      <name val="ＭＳ Ｐゴシック"/>
      <family val="3"/>
    </font>
    <font>
      <sz val="11"/>
      <color rgb="FFFFFFFF"/>
      <name val="ＭＳ Ｐゴシック"/>
      <family val="3"/>
    </font>
    <font>
      <sz val="11"/>
      <color rgb="FF0000FF"/>
      <name val="ＭＳ Ｐゴシック"/>
      <family val="3"/>
    </font>
    <font>
      <sz val="10"/>
      <name val="ＭＳ Ｐゴシック"/>
      <family val="3"/>
    </font>
    <font>
      <i val="true"/>
      <u val="single"/>
      <sz val="11"/>
      <color rgb="FF0000FF"/>
      <name val="ＭＳ Ｐゴシック"/>
      <family val="3"/>
    </font>
    <font>
      <b val="true"/>
      <sz val="18"/>
      <name val="ＭＳ Ｐゴシック"/>
      <family val="3"/>
    </font>
    <font>
      <sz val="8"/>
      <color rgb="FFFF0000"/>
      <name val="Noto Sans"/>
      <family val="2"/>
    </font>
    <font>
      <sz val="8"/>
      <color rgb="FFFF0000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2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</font>
    <font>
      <b val="true"/>
      <sz val="17"/>
      <name val="ＭＳ Ｐゴシック"/>
      <family val="3"/>
    </font>
    <font>
      <sz val="12"/>
      <name val="Noto Sans"/>
      <family val="2"/>
    </font>
    <font>
      <b val="true"/>
      <u val="single"/>
      <sz val="14"/>
      <name val="ＭＳ Ｐゴシック"/>
      <family val="3"/>
    </font>
    <font>
      <sz val="28"/>
      <color rgb="FFFF0000"/>
      <name val="Noto Sans"/>
      <family val="2"/>
    </font>
    <font>
      <b val="true"/>
      <sz val="16"/>
      <color rgb="FFFF0000"/>
      <name val="ＭＳ Ｐゴシック"/>
      <family val="3"/>
    </font>
    <font>
      <b val="true"/>
      <sz val="16"/>
      <name val="Noto Sans"/>
      <family val="2"/>
    </font>
    <font>
      <sz val="16"/>
      <color rgb="FFFF0000"/>
      <name val="ＭＳ Ｐゴシック"/>
      <family val="3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36"/>
      <color rgb="FFFF0000"/>
      <name val="ＭＳ Ｐゴシック"/>
      <family val="3"/>
    </font>
    <font>
      <sz val="9"/>
      <color rgb="FF000000"/>
      <name val="ＭＳ Ｐゴシック"/>
      <family val="3"/>
    </font>
    <font>
      <sz val="20"/>
      <name val="ＭＳ Ｐゴシック"/>
      <family val="3"/>
    </font>
    <font>
      <sz val="18"/>
      <name val="ＭＳ Ｐゴシック"/>
      <family val="3"/>
    </font>
    <font>
      <sz val="20"/>
      <name val="Noto Sans"/>
      <family val="2"/>
    </font>
    <font>
      <b val="true"/>
      <sz val="22"/>
      <color rgb="FFFF0000"/>
      <name val="ＭＳ Ｐゴシック"/>
      <family val="3"/>
    </font>
    <font>
      <b val="true"/>
      <sz val="18"/>
      <color rgb="FFFF0000"/>
      <name val="Noto Sans"/>
      <family val="2"/>
    </font>
    <font>
      <b val="true"/>
      <sz val="20"/>
      <name val="ＭＳ Ｐゴシック"/>
      <family val="3"/>
    </font>
    <font>
      <sz val="17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</font>
    <font>
      <u val="single"/>
      <sz val="12"/>
      <name val="ＭＳ Ｐゴシック"/>
      <family val="3"/>
    </font>
    <font>
      <u val="single"/>
      <sz val="11"/>
      <name val="ＭＳ Ｐゴシック"/>
      <family val="3"/>
    </font>
    <font>
      <b val="true"/>
      <u val="single"/>
      <sz val="11"/>
      <name val="ＭＳ Ｐゴシック"/>
      <family val="3"/>
    </font>
    <font>
      <sz val="12"/>
      <name val="ＭＳ Ｐゴシック"/>
      <family val="3"/>
    </font>
    <font>
      <sz val="11"/>
      <color rgb="FFFFFFFF"/>
      <name val="UD デジタル 教科書体 N-R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medium">
        <color rgb="FFFF0000"/>
      </bottom>
      <diagonal/>
    </border>
    <border diagonalUp="false" diagonalDown="false">
      <left/>
      <right style="double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>
        <color rgb="FFFF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>
        <color rgb="FFFF0000"/>
      </right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dotted">
        <color rgb="FFFF0000"/>
      </right>
      <top style="medium">
        <color rgb="FFFF0000"/>
      </top>
      <bottom style="thin"/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thin"/>
      <diagonal/>
    </border>
    <border diagonalUp="false" diagonalDown="false">
      <left style="dotted">
        <color rgb="FFFF0000"/>
      </left>
      <right style="double">
        <color rgb="FFFF0000"/>
      </right>
      <top style="medium">
        <color rgb="FFFF0000"/>
      </top>
      <bottom style="thin"/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dotted"/>
      <top style="medium">
        <color rgb="FFFF0000"/>
      </top>
      <bottom style="thin"/>
      <diagonal/>
    </border>
    <border diagonalUp="false" diagonalDown="false">
      <left style="dotted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double">
        <color rgb="FF0000FF"/>
      </left>
      <right/>
      <top style="double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dotted">
        <color rgb="FFFF0000"/>
      </right>
      <top/>
      <bottom style="thin"/>
      <diagonal/>
    </border>
    <border diagonalUp="false" diagonalDown="false">
      <left style="dotted">
        <color rgb="FFFF0000"/>
      </left>
      <right style="dotted">
        <color rgb="FFFF0000"/>
      </right>
      <top/>
      <bottom style="thin"/>
      <diagonal/>
    </border>
    <border diagonalUp="false" diagonalDown="false">
      <left style="dotted">
        <color rgb="FFFF0000"/>
      </left>
      <right style="double">
        <color rgb="FFFF0000"/>
      </right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double">
        <color rgb="FF0000FF"/>
      </left>
      <right/>
      <top/>
      <bottom style="double">
        <color rgb="FFFF0000"/>
      </bottom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>
        <color rgb="FFFF0000"/>
      </right>
      <top style="thin"/>
      <bottom style="thin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dotted">
        <color rgb="FFFF0000"/>
      </right>
      <top style="thin"/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medium">
        <color rgb="FFFF0000"/>
      </bottom>
      <diagonal/>
    </border>
    <border diagonalUp="false" diagonalDown="false">
      <left style="dotted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dotted"/>
      <top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dashed"/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dotted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6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5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7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7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8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8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9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9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9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9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10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1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0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11" borderId="105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11" borderId="10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11" borderId="10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11" borderId="10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1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11" borderId="112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11" borderId="11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9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0" borderId="114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9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6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1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1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7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14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63" fillId="0" borderId="1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3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0" borderId="1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00</xdr:colOff>
      <xdr:row>28</xdr:row>
      <xdr:rowOff>12600</xdr:rowOff>
    </xdr:from>
    <xdr:to>
      <xdr:col>20</xdr:col>
      <xdr:colOff>65160</xdr:colOff>
      <xdr:row>29</xdr:row>
      <xdr:rowOff>44640</xdr:rowOff>
    </xdr:to>
    <xdr:sp>
      <xdr:nvSpPr>
        <xdr:cNvPr id="0" name="Rectangle 9"/>
        <xdr:cNvSpPr/>
      </xdr:nvSpPr>
      <xdr:spPr>
        <a:xfrm>
          <a:off x="3168360" y="4680000"/>
          <a:ext cx="22428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</xdr:colOff>
      <xdr:row>30</xdr:row>
      <xdr:rowOff>165600</xdr:rowOff>
    </xdr:from>
    <xdr:to>
      <xdr:col>20</xdr:col>
      <xdr:colOff>108720</xdr:colOff>
      <xdr:row>32</xdr:row>
      <xdr:rowOff>25560</xdr:rowOff>
    </xdr:to>
    <xdr:sp>
      <xdr:nvSpPr>
        <xdr:cNvPr id="1" name="Oval 10"/>
        <xdr:cNvSpPr/>
      </xdr:nvSpPr>
      <xdr:spPr>
        <a:xfrm>
          <a:off x="3168360" y="5194800"/>
          <a:ext cx="267840" cy="21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19080</xdr:rowOff>
    </xdr:from>
    <xdr:to>
      <xdr:col>20</xdr:col>
      <xdr:colOff>57960</xdr:colOff>
      <xdr:row>29</xdr:row>
      <xdr:rowOff>44640</xdr:rowOff>
    </xdr:to>
    <xdr:sp>
      <xdr:nvSpPr>
        <xdr:cNvPr id="2" name="Rectangle 9"/>
        <xdr:cNvSpPr/>
      </xdr:nvSpPr>
      <xdr:spPr>
        <a:xfrm>
          <a:off x="3161160" y="4702320"/>
          <a:ext cx="22428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01160</xdr:colOff>
      <xdr:row>32</xdr:row>
      <xdr:rowOff>31320</xdr:rowOff>
    </xdr:to>
    <xdr:sp>
      <xdr:nvSpPr>
        <xdr:cNvPr id="3" name="Oval 10"/>
        <xdr:cNvSpPr/>
      </xdr:nvSpPr>
      <xdr:spPr>
        <a:xfrm>
          <a:off x="3161160" y="5226120"/>
          <a:ext cx="2674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</xdr:colOff>
      <xdr:row>13</xdr:row>
      <xdr:rowOff>145800</xdr:rowOff>
    </xdr:from>
    <xdr:to>
      <xdr:col>17</xdr:col>
      <xdr:colOff>144720</xdr:colOff>
      <xdr:row>15</xdr:row>
      <xdr:rowOff>44640</xdr:rowOff>
    </xdr:to>
    <xdr:sp>
      <xdr:nvSpPr>
        <xdr:cNvPr id="4" name="Oval 2"/>
        <xdr:cNvSpPr/>
      </xdr:nvSpPr>
      <xdr:spPr>
        <a:xfrm>
          <a:off x="2712600" y="2558880"/>
          <a:ext cx="260280" cy="241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57</xdr:row>
      <xdr:rowOff>6480</xdr:rowOff>
    </xdr:from>
    <xdr:to>
      <xdr:col>17</xdr:col>
      <xdr:colOff>166680</xdr:colOff>
      <xdr:row>58</xdr:row>
      <xdr:rowOff>75960</xdr:rowOff>
    </xdr:to>
    <xdr:sp>
      <xdr:nvSpPr>
        <xdr:cNvPr id="5" name="Oval 5"/>
        <xdr:cNvSpPr/>
      </xdr:nvSpPr>
      <xdr:spPr>
        <a:xfrm>
          <a:off x="2741400" y="9991800"/>
          <a:ext cx="2534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8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T21" activeCellId="0" sqref="T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2.08"/>
    <col collapsed="false" customWidth="true" hidden="false" outlineLevel="0" max="3" min="3" style="2" width="3.63"/>
    <col collapsed="false" customWidth="true" hidden="false" outlineLevel="0" max="4" min="4" style="2" width="9.53"/>
    <col collapsed="false" customWidth="true" hidden="false" outlineLevel="0" max="5" min="5" style="2" width="4.99"/>
    <col collapsed="false" customWidth="false" hidden="false" outlineLevel="0" max="7" min="6" style="2" width="8.99"/>
    <col collapsed="false" customWidth="true" hidden="false" outlineLevel="0" max="8" min="8" style="2" width="11.08"/>
    <col collapsed="false" customWidth="false" hidden="false" outlineLevel="0" max="10" min="9" style="2" width="8.99"/>
    <col collapsed="false" customWidth="true" hidden="false" outlineLevel="0" max="11" min="11" style="2" width="4.08"/>
    <col collapsed="false" customWidth="true" hidden="false" outlineLevel="0" max="13" min="12" style="2" width="4.26"/>
    <col collapsed="false" customWidth="true" hidden="false" outlineLevel="0" max="14" min="14" style="2" width="7.72"/>
    <col collapsed="false" customWidth="true" hidden="false" outlineLevel="0" max="15" min="15" style="2" width="9.9"/>
    <col collapsed="false" customWidth="true" hidden="false" outlineLevel="0" max="16" min="16" style="2" width="9.36"/>
    <col collapsed="false" customWidth="true" hidden="false" outlineLevel="0" max="17" min="17" style="2" width="9.26"/>
    <col collapsed="false" customWidth="true" hidden="false" outlineLevel="0" max="18" min="18" style="2" width="4.72"/>
    <col collapsed="false" customWidth="true" hidden="false" outlineLevel="0" max="19" min="19" style="2" width="21.53"/>
    <col collapsed="false" customWidth="true" hidden="false" outlineLevel="0" max="22" min="20" style="1" width="7.63"/>
    <col collapsed="false" customWidth="true" hidden="false" outlineLevel="0" max="23" min="23" style="1" width="4.63"/>
    <col collapsed="false" customWidth="true" hidden="false" outlineLevel="0" max="25" min="24" style="3" width="11.36"/>
    <col collapsed="false" customWidth="true" hidden="false" outlineLevel="0" max="26" min="26" style="4" width="7.08"/>
    <col collapsed="false" customWidth="true" hidden="false" outlineLevel="0" max="27" min="27" style="5" width="4.26"/>
    <col collapsed="false" customWidth="false" hidden="false" outlineLevel="0" max="30" min="28" style="1" width="8.99"/>
    <col collapsed="false" customWidth="false" hidden="false" outlineLevel="0" max="34" min="31" style="6" width="8.99"/>
    <col collapsed="false" customWidth="true" hidden="false" outlineLevel="0" max="36" min="35" style="6" width="4.9"/>
    <col collapsed="false" customWidth="false" hidden="false" outlineLevel="0" max="37" min="37" style="1" width="8.99"/>
    <col collapsed="false" customWidth="false" hidden="false" outlineLevel="0" max="257" min="38" style="2" width="8.99"/>
  </cols>
  <sheetData>
    <row r="1" customFormat="false" ht="4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9"/>
      <c r="AA1" s="10"/>
      <c r="AB1" s="7"/>
      <c r="AC1" s="7"/>
      <c r="AD1" s="7"/>
    </row>
    <row r="2" customFormat="false" ht="17.5" hidden="false" customHeight="false" outlineLevel="0" collapsed="false">
      <c r="A2" s="7"/>
      <c r="B2" s="11"/>
      <c r="C2" s="12" t="s">
        <v>0</v>
      </c>
      <c r="D2" s="13" t="n">
        <v>2024</v>
      </c>
      <c r="E2" s="14" t="s">
        <v>1</v>
      </c>
      <c r="G2" s="15"/>
      <c r="H2" s="11"/>
      <c r="I2" s="11"/>
      <c r="J2" s="11"/>
      <c r="K2" s="11"/>
      <c r="L2" s="11"/>
      <c r="M2" s="11"/>
      <c r="N2" s="11"/>
      <c r="O2" s="16"/>
      <c r="P2" s="16"/>
      <c r="Q2" s="7"/>
      <c r="R2" s="7"/>
      <c r="S2" s="17" t="s">
        <v>2</v>
      </c>
      <c r="T2" s="17"/>
      <c r="U2" s="17"/>
      <c r="V2" s="17"/>
      <c r="W2" s="7"/>
      <c r="X2" s="8"/>
      <c r="Y2" s="8"/>
      <c r="Z2" s="9"/>
      <c r="AA2" s="10"/>
      <c r="AB2" s="7"/>
      <c r="AC2" s="7"/>
      <c r="AD2" s="7"/>
      <c r="AE2" s="18" t="n">
        <v>33613</v>
      </c>
    </row>
    <row r="3" customFormat="false" ht="4.5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6"/>
      <c r="P3" s="16"/>
      <c r="Q3" s="7"/>
      <c r="R3" s="7"/>
      <c r="S3" s="17"/>
      <c r="T3" s="17"/>
      <c r="U3" s="17"/>
      <c r="V3" s="17"/>
      <c r="W3" s="7"/>
      <c r="X3" s="8"/>
      <c r="Y3" s="8"/>
      <c r="Z3" s="9"/>
      <c r="AA3" s="10"/>
      <c r="AB3" s="7"/>
      <c r="AC3" s="7"/>
      <c r="AD3" s="7"/>
    </row>
    <row r="4" customFormat="false" ht="17" hidden="false" customHeight="false" outlineLevel="0" collapsed="false">
      <c r="A4" s="7"/>
      <c r="B4" s="11"/>
      <c r="C4" s="12" t="s">
        <v>3</v>
      </c>
      <c r="D4" s="19" t="s">
        <v>4</v>
      </c>
      <c r="E4" s="11"/>
      <c r="F4" s="20" t="str">
        <f aca="false">"中国中学校《男子第"&amp;VLOOKUP(D2,AG:AJ,3,0)&amp;"回・女子第"&amp;VLOOKUP(D2,AG:AJ,4,0)&amp;"回》駅伝競走大会"</f>
        <v>中国中学校《男子第85回・女子第34回》駅伝競走大会</v>
      </c>
      <c r="G4" s="20"/>
      <c r="H4" s="20"/>
      <c r="I4" s="20"/>
      <c r="J4" s="20"/>
      <c r="K4" s="20"/>
      <c r="L4" s="20"/>
      <c r="M4" s="20"/>
      <c r="N4" s="20"/>
      <c r="O4" s="16"/>
      <c r="P4" s="16"/>
      <c r="Q4" s="7"/>
      <c r="R4" s="7"/>
      <c r="S4" s="17"/>
      <c r="T4" s="17"/>
      <c r="U4" s="17"/>
      <c r="V4" s="17"/>
      <c r="W4" s="7"/>
      <c r="X4" s="8"/>
      <c r="Y4" s="8"/>
      <c r="Z4" s="9"/>
      <c r="AA4" s="10"/>
      <c r="AB4" s="7"/>
      <c r="AC4" s="7"/>
      <c r="AD4" s="7"/>
      <c r="AE4" s="21" t="s">
        <v>5</v>
      </c>
      <c r="AF4" s="21" t="s">
        <v>6</v>
      </c>
      <c r="AI4" s="21" t="s">
        <v>7</v>
      </c>
      <c r="AJ4" s="21" t="s">
        <v>8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9"/>
      <c r="AA5" s="10"/>
      <c r="AB5" s="7"/>
      <c r="AC5" s="7"/>
      <c r="AD5" s="7"/>
    </row>
    <row r="6" customFormat="false" ht="21.75" hidden="false" customHeight="true" outlineLevel="0" collapsed="false">
      <c r="A6" s="7"/>
      <c r="B6" s="22" t="s">
        <v>9</v>
      </c>
      <c r="C6" s="23" t="s">
        <v>10</v>
      </c>
      <c r="D6" s="23"/>
      <c r="E6" s="24"/>
      <c r="F6" s="24"/>
      <c r="G6" s="24"/>
      <c r="H6" s="24"/>
      <c r="I6" s="24"/>
      <c r="J6" s="24"/>
      <c r="K6" s="25"/>
      <c r="L6" s="26"/>
      <c r="M6" s="26"/>
      <c r="N6" s="26"/>
      <c r="O6" s="26"/>
      <c r="P6" s="26"/>
      <c r="Q6" s="26"/>
      <c r="R6" s="26"/>
      <c r="T6" s="7"/>
      <c r="U6" s="7"/>
      <c r="V6" s="7"/>
      <c r="W6" s="7"/>
      <c r="X6" s="8"/>
      <c r="Y6" s="8"/>
      <c r="Z6" s="9"/>
      <c r="AA6" s="10"/>
      <c r="AB6" s="7"/>
      <c r="AC6" s="7" t="s">
        <v>11</v>
      </c>
      <c r="AD6" s="7"/>
      <c r="AE6" s="21" t="s">
        <v>12</v>
      </c>
      <c r="AF6" s="21" t="s">
        <v>13</v>
      </c>
      <c r="AG6" s="6" t="n">
        <v>2018</v>
      </c>
      <c r="AH6" s="21" t="s">
        <v>14</v>
      </c>
      <c r="AI6" s="6" t="n">
        <v>79</v>
      </c>
      <c r="AJ6" s="6" t="n">
        <v>28</v>
      </c>
    </row>
    <row r="7" customFormat="false" ht="21.75" hidden="false" customHeight="true" outlineLevel="0" collapsed="false">
      <c r="A7" s="7"/>
      <c r="B7" s="27" t="s">
        <v>9</v>
      </c>
      <c r="C7" s="28" t="s">
        <v>15</v>
      </c>
      <c r="D7" s="28"/>
      <c r="E7" s="29"/>
      <c r="F7" s="30" t="s">
        <v>16</v>
      </c>
      <c r="G7" s="30"/>
      <c r="H7" s="30"/>
      <c r="I7" s="30"/>
      <c r="J7" s="30"/>
      <c r="K7" s="31"/>
      <c r="L7" s="32" t="s">
        <v>17</v>
      </c>
      <c r="M7" s="33"/>
      <c r="N7" s="33"/>
      <c r="O7" s="33"/>
      <c r="P7" s="33"/>
      <c r="Q7" s="33"/>
      <c r="R7" s="34"/>
      <c r="S7" s="35"/>
      <c r="T7" s="7"/>
      <c r="U7" s="7"/>
      <c r="V7" s="7"/>
      <c r="W7" s="7"/>
      <c r="X7" s="8"/>
      <c r="Y7" s="8"/>
      <c r="Z7" s="9"/>
      <c r="AA7" s="10"/>
      <c r="AB7" s="7"/>
      <c r="AC7" s="7"/>
      <c r="AD7" s="7"/>
      <c r="AE7" s="21" t="s">
        <v>18</v>
      </c>
      <c r="AF7" s="21" t="s">
        <v>19</v>
      </c>
      <c r="AG7" s="6" t="n">
        <v>2019</v>
      </c>
      <c r="AH7" s="36" t="s">
        <v>20</v>
      </c>
      <c r="AI7" s="6" t="n">
        <v>80</v>
      </c>
      <c r="AJ7" s="6" t="n">
        <v>29</v>
      </c>
    </row>
    <row r="8" customFormat="false" ht="21.75" hidden="false" customHeight="true" outlineLevel="0" collapsed="false">
      <c r="A8" s="7"/>
      <c r="B8" s="27" t="s">
        <v>9</v>
      </c>
      <c r="C8" s="37" t="s">
        <v>21</v>
      </c>
      <c r="D8" s="28"/>
      <c r="E8" s="30"/>
      <c r="F8" s="30"/>
      <c r="G8" s="30"/>
      <c r="H8" s="30"/>
      <c r="I8" s="30"/>
      <c r="J8" s="30"/>
      <c r="K8" s="31"/>
      <c r="L8" s="38" t="s">
        <v>22</v>
      </c>
      <c r="M8" s="39"/>
      <c r="N8" s="39"/>
      <c r="O8" s="39"/>
      <c r="P8" s="39"/>
      <c r="Q8" s="40"/>
      <c r="R8" s="41"/>
      <c r="S8" s="42"/>
      <c r="T8" s="16"/>
      <c r="U8" s="16"/>
      <c r="V8" s="16"/>
      <c r="W8" s="43"/>
      <c r="X8" s="8"/>
      <c r="Y8" s="8"/>
      <c r="Z8" s="9"/>
      <c r="AA8" s="10"/>
      <c r="AB8" s="7"/>
      <c r="AC8" s="7" t="s">
        <v>23</v>
      </c>
      <c r="AD8" s="44" t="s">
        <v>24</v>
      </c>
      <c r="AE8" s="21" t="s">
        <v>25</v>
      </c>
      <c r="AF8" s="21" t="s">
        <v>26</v>
      </c>
      <c r="AG8" s="6" t="n">
        <v>2020</v>
      </c>
      <c r="AH8" s="36" t="s">
        <v>27</v>
      </c>
      <c r="AI8" s="6" t="n">
        <v>81</v>
      </c>
      <c r="AJ8" s="6" t="n">
        <v>30</v>
      </c>
    </row>
    <row r="9" customFormat="false" ht="21.75" hidden="false" customHeight="true" outlineLevel="0" collapsed="false">
      <c r="A9" s="7"/>
      <c r="B9" s="27" t="s">
        <v>9</v>
      </c>
      <c r="C9" s="28" t="s">
        <v>28</v>
      </c>
      <c r="D9" s="28"/>
      <c r="E9" s="30"/>
      <c r="F9" s="30"/>
      <c r="G9" s="30"/>
      <c r="H9" s="30"/>
      <c r="I9" s="30"/>
      <c r="J9" s="30"/>
      <c r="K9" s="31"/>
      <c r="L9" s="45" t="s">
        <v>29</v>
      </c>
      <c r="M9" s="45"/>
      <c r="N9" s="46"/>
      <c r="O9" s="46"/>
      <c r="P9" s="46"/>
      <c r="Q9" s="46"/>
      <c r="R9" s="47"/>
      <c r="S9" s="42"/>
      <c r="T9" s="16"/>
      <c r="U9" s="16"/>
      <c r="V9" s="16"/>
      <c r="W9" s="43"/>
      <c r="X9" s="8"/>
      <c r="Y9" s="8"/>
      <c r="Z9" s="9"/>
      <c r="AA9" s="10"/>
      <c r="AB9" s="7"/>
      <c r="AC9" s="7" t="s">
        <v>30</v>
      </c>
      <c r="AD9" s="44" t="s">
        <v>31</v>
      </c>
      <c r="AE9" s="21" t="s">
        <v>32</v>
      </c>
      <c r="AF9" s="21" t="s">
        <v>33</v>
      </c>
      <c r="AG9" s="6" t="n">
        <v>2021</v>
      </c>
      <c r="AH9" s="36" t="s">
        <v>34</v>
      </c>
      <c r="AI9" s="6" t="n">
        <v>82</v>
      </c>
      <c r="AJ9" s="6" t="n">
        <v>31</v>
      </c>
    </row>
    <row r="10" customFormat="false" ht="21.75" hidden="false" customHeight="true" outlineLevel="0" collapsed="false">
      <c r="A10" s="7"/>
      <c r="B10" s="48"/>
      <c r="C10" s="49" t="s">
        <v>35</v>
      </c>
      <c r="D10" s="50"/>
      <c r="E10" s="51"/>
      <c r="F10" s="51"/>
      <c r="G10" s="51"/>
      <c r="H10" s="51"/>
      <c r="I10" s="51"/>
      <c r="J10" s="51"/>
      <c r="K10" s="52"/>
      <c r="L10" s="26"/>
      <c r="M10" s="26"/>
      <c r="N10" s="26"/>
      <c r="O10" s="26"/>
      <c r="P10" s="26"/>
      <c r="Q10" s="26"/>
      <c r="R10" s="26"/>
      <c r="S10" s="42"/>
      <c r="T10" s="16"/>
      <c r="U10" s="16"/>
      <c r="V10" s="16"/>
      <c r="W10" s="43"/>
      <c r="X10" s="8"/>
      <c r="Y10" s="8"/>
      <c r="Z10" s="9"/>
      <c r="AA10" s="10"/>
      <c r="AB10" s="7"/>
      <c r="AC10" s="7"/>
      <c r="AD10" s="7"/>
      <c r="AE10" s="21" t="s">
        <v>36</v>
      </c>
      <c r="AF10" s="21" t="s">
        <v>37</v>
      </c>
      <c r="AG10" s="6" t="n">
        <v>2022</v>
      </c>
      <c r="AH10" s="36" t="s">
        <v>38</v>
      </c>
      <c r="AI10" s="6" t="n">
        <v>83</v>
      </c>
      <c r="AJ10" s="6" t="n">
        <v>32</v>
      </c>
    </row>
    <row r="11" customFormat="false" ht="9.7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6"/>
      <c r="R11" s="16"/>
      <c r="S11" s="7"/>
      <c r="T11" s="7"/>
      <c r="U11" s="7"/>
      <c r="V11" s="7"/>
      <c r="W11" s="7"/>
      <c r="X11" s="8"/>
      <c r="Y11" s="8"/>
      <c r="Z11" s="9"/>
      <c r="AA11" s="10"/>
      <c r="AB11" s="7"/>
      <c r="AC11" s="7"/>
      <c r="AD11" s="7"/>
      <c r="AE11" s="21" t="s">
        <v>39</v>
      </c>
      <c r="AF11" s="21" t="s">
        <v>40</v>
      </c>
      <c r="AG11" s="6" t="n">
        <v>2023</v>
      </c>
      <c r="AH11" s="36" t="s">
        <v>41</v>
      </c>
      <c r="AI11" s="6" t="n">
        <v>84</v>
      </c>
      <c r="AJ11" s="6" t="n">
        <v>33</v>
      </c>
    </row>
    <row r="12" customFormat="false" ht="16.5" hidden="false" customHeight="true" outlineLevel="0" collapsed="false">
      <c r="A12" s="7"/>
      <c r="B12" s="53"/>
      <c r="C12" s="54"/>
      <c r="D12" s="55" t="s">
        <v>42</v>
      </c>
      <c r="E12" s="55"/>
      <c r="F12" s="54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26"/>
      <c r="T12" s="7"/>
      <c r="U12" s="7"/>
      <c r="V12" s="7"/>
      <c r="W12" s="7"/>
      <c r="X12" s="8"/>
      <c r="Y12" s="8"/>
      <c r="Z12" s="9"/>
      <c r="AA12" s="10"/>
      <c r="AB12" s="7"/>
      <c r="AC12" s="7"/>
      <c r="AD12" s="7"/>
      <c r="AE12" s="21" t="s">
        <v>43</v>
      </c>
      <c r="AF12" s="21" t="s">
        <v>44</v>
      </c>
      <c r="AG12" s="6" t="n">
        <v>2024</v>
      </c>
      <c r="AH12" s="36" t="s">
        <v>45</v>
      </c>
      <c r="AI12" s="6" t="n">
        <v>85</v>
      </c>
      <c r="AJ12" s="6" t="n">
        <v>34</v>
      </c>
    </row>
    <row r="13" customFormat="false" ht="10.5" hidden="false" customHeight="true" outlineLevel="0" collapsed="false">
      <c r="A13" s="7"/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  <c r="S13" s="26"/>
      <c r="T13" s="7"/>
      <c r="U13" s="7"/>
      <c r="V13" s="7"/>
      <c r="W13" s="7"/>
      <c r="X13" s="8"/>
      <c r="Y13" s="8"/>
      <c r="Z13" s="9"/>
      <c r="AA13" s="10"/>
      <c r="AB13" s="7"/>
      <c r="AC13" s="7"/>
      <c r="AD13" s="7"/>
      <c r="AE13" s="21" t="s">
        <v>46</v>
      </c>
      <c r="AF13" s="21" t="s">
        <v>47</v>
      </c>
      <c r="AG13" s="6" t="n">
        <v>2025</v>
      </c>
      <c r="AH13" s="36" t="s">
        <v>48</v>
      </c>
      <c r="AI13" s="6" t="n">
        <v>86</v>
      </c>
      <c r="AJ13" s="6" t="n">
        <v>35</v>
      </c>
    </row>
    <row r="14" customFormat="false" ht="13.5" hidden="false" customHeight="true" outlineLevel="0" collapsed="false">
      <c r="A14" s="7"/>
      <c r="B14" s="58"/>
      <c r="C14" s="59"/>
      <c r="D14" s="62" t="s">
        <v>49</v>
      </c>
      <c r="E14" s="62"/>
      <c r="F14" s="63"/>
      <c r="G14" s="64"/>
      <c r="H14" s="65" t="s">
        <v>50</v>
      </c>
      <c r="I14" s="64"/>
      <c r="J14" s="66" t="s">
        <v>51</v>
      </c>
      <c r="K14" s="63"/>
      <c r="L14" s="63"/>
      <c r="M14" s="63"/>
      <c r="N14" s="63"/>
      <c r="O14" s="63"/>
      <c r="P14" s="63"/>
      <c r="Q14" s="59"/>
      <c r="R14" s="61"/>
      <c r="S14" s="26"/>
      <c r="AC14" s="7"/>
      <c r="AD14" s="7"/>
      <c r="AE14" s="21" t="s">
        <v>52</v>
      </c>
      <c r="AF14" s="21" t="s">
        <v>53</v>
      </c>
      <c r="AG14" s="6" t="n">
        <v>2026</v>
      </c>
      <c r="AH14" s="36" t="s">
        <v>54</v>
      </c>
      <c r="AI14" s="6" t="n">
        <v>87</v>
      </c>
      <c r="AJ14" s="6" t="n">
        <v>36</v>
      </c>
    </row>
    <row r="15" customFormat="false" ht="3.75" hidden="false" customHeight="true" outlineLevel="0" collapsed="false">
      <c r="A15" s="7"/>
      <c r="B15" s="58"/>
      <c r="C15" s="59"/>
      <c r="D15" s="62"/>
      <c r="E15" s="62"/>
      <c r="F15" s="63"/>
      <c r="G15" s="67"/>
      <c r="H15" s="68"/>
      <c r="I15" s="67"/>
      <c r="J15" s="63"/>
      <c r="K15" s="63"/>
      <c r="L15" s="63"/>
      <c r="M15" s="63"/>
      <c r="N15" s="63"/>
      <c r="O15" s="63"/>
      <c r="P15" s="63"/>
      <c r="Q15" s="59"/>
      <c r="R15" s="61"/>
      <c r="S15" s="26"/>
      <c r="AC15" s="7"/>
      <c r="AD15" s="7"/>
      <c r="AE15" s="21" t="s">
        <v>55</v>
      </c>
      <c r="AF15" s="21" t="s">
        <v>56</v>
      </c>
      <c r="AG15" s="6" t="n">
        <v>2027</v>
      </c>
      <c r="AH15" s="36" t="s">
        <v>57</v>
      </c>
      <c r="AI15" s="6" t="n">
        <v>88</v>
      </c>
      <c r="AJ15" s="6" t="n">
        <v>37</v>
      </c>
    </row>
    <row r="16" customFormat="false" ht="13.5" hidden="false" customHeight="true" outlineLevel="0" collapsed="false">
      <c r="A16" s="7"/>
      <c r="B16" s="58"/>
      <c r="C16" s="59"/>
      <c r="D16" s="62" t="s">
        <v>58</v>
      </c>
      <c r="E16" s="62"/>
      <c r="F16" s="63"/>
      <c r="G16" s="69"/>
      <c r="H16" s="69"/>
      <c r="I16" s="69"/>
      <c r="J16" s="63"/>
      <c r="K16" s="63"/>
      <c r="L16" s="63"/>
      <c r="M16" s="63"/>
      <c r="N16" s="63"/>
      <c r="O16" s="63"/>
      <c r="P16" s="63"/>
      <c r="Q16" s="59"/>
      <c r="R16" s="61"/>
      <c r="S16" s="26"/>
      <c r="AC16" s="7"/>
      <c r="AD16" s="7"/>
      <c r="AE16" s="21" t="s">
        <v>59</v>
      </c>
      <c r="AF16" s="21" t="s">
        <v>60</v>
      </c>
      <c r="AG16" s="6" t="n">
        <v>2028</v>
      </c>
      <c r="AH16" s="36" t="s">
        <v>61</v>
      </c>
      <c r="AI16" s="6" t="n">
        <v>89</v>
      </c>
      <c r="AJ16" s="6" t="n">
        <v>38</v>
      </c>
    </row>
    <row r="17" customFormat="false" ht="3.75" hidden="false" customHeight="true" outlineLevel="0" collapsed="false">
      <c r="A17" s="7"/>
      <c r="B17" s="58"/>
      <c r="C17" s="59"/>
      <c r="D17" s="62"/>
      <c r="E17" s="62"/>
      <c r="F17" s="63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59"/>
      <c r="R17" s="61"/>
      <c r="S17" s="26"/>
      <c r="T17" s="7"/>
      <c r="U17" s="7"/>
      <c r="V17" s="7"/>
      <c r="W17" s="7"/>
      <c r="X17" s="8"/>
      <c r="Y17" s="8"/>
      <c r="Z17" s="9"/>
      <c r="AA17" s="10"/>
      <c r="AB17" s="7"/>
      <c r="AC17" s="7"/>
      <c r="AD17" s="7"/>
      <c r="AE17" s="21" t="s">
        <v>62</v>
      </c>
      <c r="AF17" s="21" t="s">
        <v>63</v>
      </c>
      <c r="AG17" s="6" t="n">
        <v>2029</v>
      </c>
      <c r="AH17" s="36" t="s">
        <v>64</v>
      </c>
      <c r="AI17" s="6" t="n">
        <v>90</v>
      </c>
      <c r="AJ17" s="6" t="n">
        <v>39</v>
      </c>
    </row>
    <row r="18" customFormat="false" ht="13.5" hidden="false" customHeight="true" outlineLevel="0" collapsed="false">
      <c r="A18" s="7"/>
      <c r="B18" s="58"/>
      <c r="C18" s="59"/>
      <c r="D18" s="62" t="s">
        <v>65</v>
      </c>
      <c r="E18" s="62"/>
      <c r="F18" s="70" t="s">
        <v>66</v>
      </c>
      <c r="G18" s="71"/>
      <c r="H18" s="71"/>
      <c r="I18" s="70" t="s">
        <v>67</v>
      </c>
      <c r="J18" s="72"/>
      <c r="K18" s="72"/>
      <c r="L18" s="72"/>
      <c r="M18" s="72"/>
      <c r="N18" s="72"/>
      <c r="O18" s="72"/>
      <c r="P18" s="72"/>
      <c r="Q18" s="59"/>
      <c r="R18" s="61"/>
      <c r="S18" s="26"/>
      <c r="T18" s="7"/>
      <c r="U18" s="7"/>
      <c r="V18" s="7"/>
      <c r="W18" s="7"/>
      <c r="X18" s="8"/>
      <c r="Y18" s="8"/>
      <c r="Z18" s="9"/>
      <c r="AA18" s="10"/>
      <c r="AB18" s="7"/>
      <c r="AC18" s="7"/>
      <c r="AD18" s="7"/>
      <c r="AE18" s="21" t="s">
        <v>68</v>
      </c>
      <c r="AF18" s="21" t="s">
        <v>69</v>
      </c>
      <c r="AG18" s="6" t="n">
        <v>2030</v>
      </c>
      <c r="AH18" s="36" t="s">
        <v>70</v>
      </c>
      <c r="AI18" s="6" t="n">
        <v>91</v>
      </c>
      <c r="AJ18" s="6" t="n">
        <v>40</v>
      </c>
    </row>
    <row r="19" customFormat="false" ht="3.75" hidden="false" customHeight="true" outlineLevel="0" collapsed="false">
      <c r="A19" s="7"/>
      <c r="B19" s="58"/>
      <c r="C19" s="59"/>
      <c r="D19" s="62"/>
      <c r="E19" s="62"/>
      <c r="F19" s="63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59"/>
      <c r="R19" s="61"/>
      <c r="S19" s="26"/>
      <c r="T19" s="7"/>
      <c r="U19" s="7"/>
      <c r="V19" s="7"/>
      <c r="W19" s="7"/>
      <c r="X19" s="8"/>
      <c r="Y19" s="8"/>
      <c r="Z19" s="9"/>
      <c r="AA19" s="10"/>
      <c r="AB19" s="7"/>
      <c r="AC19" s="7"/>
      <c r="AD19" s="7"/>
      <c r="AE19" s="21" t="s">
        <v>71</v>
      </c>
      <c r="AF19" s="21" t="s">
        <v>72</v>
      </c>
      <c r="AG19" s="6" t="n">
        <v>2031</v>
      </c>
      <c r="AH19" s="36" t="s">
        <v>73</v>
      </c>
      <c r="AI19" s="6" t="n">
        <v>92</v>
      </c>
      <c r="AJ19" s="6" t="n">
        <v>41</v>
      </c>
    </row>
    <row r="20" customFormat="false" ht="13.5" hidden="false" customHeight="true" outlineLevel="0" collapsed="false">
      <c r="A20" s="7"/>
      <c r="B20" s="58"/>
      <c r="C20" s="59"/>
      <c r="D20" s="63"/>
      <c r="E20" s="63"/>
      <c r="F20" s="73" t="s">
        <v>74</v>
      </c>
      <c r="G20" s="74"/>
      <c r="H20" s="74"/>
      <c r="I20" s="74"/>
      <c r="J20" s="63"/>
      <c r="K20" s="63"/>
      <c r="L20" s="63"/>
      <c r="M20" s="63"/>
      <c r="N20" s="63"/>
      <c r="O20" s="63"/>
      <c r="P20" s="63"/>
      <c r="Q20" s="59"/>
      <c r="R20" s="61"/>
      <c r="S20" s="26"/>
      <c r="T20" s="7"/>
      <c r="U20" s="7"/>
      <c r="V20" s="7"/>
      <c r="W20" s="7"/>
      <c r="X20" s="8"/>
      <c r="Y20" s="8"/>
      <c r="Z20" s="9"/>
      <c r="AA20" s="10"/>
      <c r="AB20" s="7"/>
      <c r="AC20" s="7"/>
      <c r="AD20" s="7"/>
      <c r="AE20" s="21" t="s">
        <v>75</v>
      </c>
      <c r="AF20" s="21" t="s">
        <v>76</v>
      </c>
      <c r="AG20" s="6" t="n">
        <v>2032</v>
      </c>
      <c r="AH20" s="36" t="s">
        <v>77</v>
      </c>
      <c r="AI20" s="6" t="n">
        <v>93</v>
      </c>
      <c r="AJ20" s="6" t="n">
        <v>42</v>
      </c>
    </row>
    <row r="21" customFormat="false" ht="3.75" hidden="false" customHeight="true" outlineLevel="0" collapsed="false">
      <c r="A21" s="7"/>
      <c r="B21" s="58"/>
      <c r="C21" s="59"/>
      <c r="D21" s="63"/>
      <c r="E21" s="63"/>
      <c r="F21" s="7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59"/>
      <c r="R21" s="61"/>
      <c r="S21" s="26"/>
      <c r="T21" s="7"/>
      <c r="U21" s="7"/>
      <c r="V21" s="7"/>
      <c r="W21" s="7"/>
      <c r="X21" s="8"/>
      <c r="Y21" s="8"/>
      <c r="Z21" s="9"/>
      <c r="AA21" s="10"/>
      <c r="AB21" s="7"/>
      <c r="AC21" s="7"/>
      <c r="AD21" s="7"/>
      <c r="AE21" s="21" t="s">
        <v>78</v>
      </c>
      <c r="AF21" s="21" t="s">
        <v>79</v>
      </c>
      <c r="AG21" s="6" t="n">
        <v>2033</v>
      </c>
      <c r="AH21" s="36" t="s">
        <v>80</v>
      </c>
      <c r="AI21" s="6" t="n">
        <v>94</v>
      </c>
      <c r="AJ21" s="6" t="n">
        <v>43</v>
      </c>
    </row>
    <row r="22" customFormat="false" ht="13.5" hidden="false" customHeight="true" outlineLevel="0" collapsed="false">
      <c r="A22" s="7"/>
      <c r="B22" s="58"/>
      <c r="C22" s="59"/>
      <c r="D22" s="63"/>
      <c r="E22" s="63"/>
      <c r="F22" s="73"/>
      <c r="G22" s="75" t="s">
        <v>81</v>
      </c>
      <c r="H22" s="75" t="s">
        <v>82</v>
      </c>
      <c r="I22" s="63"/>
      <c r="J22" s="63"/>
      <c r="K22" s="63"/>
      <c r="L22" s="63"/>
      <c r="M22" s="63"/>
      <c r="N22" s="63"/>
      <c r="O22" s="75" t="s">
        <v>81</v>
      </c>
      <c r="P22" s="75" t="s">
        <v>82</v>
      </c>
      <c r="Q22" s="76" t="s">
        <v>83</v>
      </c>
      <c r="R22" s="76"/>
      <c r="S22" s="26"/>
      <c r="T22" s="7"/>
      <c r="U22" s="7"/>
      <c r="V22" s="7"/>
      <c r="W22" s="7"/>
      <c r="X22" s="8"/>
      <c r="Y22" s="8"/>
      <c r="Z22" s="9"/>
      <c r="AA22" s="10"/>
      <c r="AB22" s="7"/>
      <c r="AC22" s="7"/>
      <c r="AD22" s="7"/>
      <c r="AE22" s="21" t="s">
        <v>84</v>
      </c>
      <c r="AF22" s="21" t="s">
        <v>85</v>
      </c>
      <c r="AG22" s="6" t="n">
        <v>2034</v>
      </c>
      <c r="AH22" s="36" t="s">
        <v>86</v>
      </c>
      <c r="AI22" s="6" t="n">
        <v>95</v>
      </c>
      <c r="AJ22" s="6" t="n">
        <v>44</v>
      </c>
    </row>
    <row r="23" customFormat="false" ht="13.5" hidden="false" customHeight="true" outlineLevel="0" collapsed="false">
      <c r="A23" s="7"/>
      <c r="B23" s="58"/>
      <c r="C23" s="59"/>
      <c r="D23" s="62" t="s">
        <v>87</v>
      </c>
      <c r="E23" s="62"/>
      <c r="F23" s="73"/>
      <c r="G23" s="69"/>
      <c r="H23" s="69"/>
      <c r="I23" s="63"/>
      <c r="J23" s="63"/>
      <c r="K23" s="77" t="s">
        <v>88</v>
      </c>
      <c r="L23" s="62"/>
      <c r="M23" s="63"/>
      <c r="N23" s="63"/>
      <c r="O23" s="69"/>
      <c r="P23" s="69"/>
      <c r="Q23" s="78"/>
      <c r="R23" s="78"/>
      <c r="S23" s="79"/>
      <c r="T23" s="79"/>
      <c r="U23" s="79"/>
      <c r="V23" s="79"/>
      <c r="W23" s="7"/>
      <c r="X23" s="8"/>
      <c r="Y23" s="8"/>
      <c r="Z23" s="9"/>
      <c r="AA23" s="10"/>
      <c r="AB23" s="7"/>
      <c r="AC23" s="7"/>
      <c r="AD23" s="7"/>
      <c r="AE23" s="21" t="s">
        <v>89</v>
      </c>
      <c r="AG23" s="6" t="n">
        <v>2035</v>
      </c>
      <c r="AH23" s="36" t="s">
        <v>90</v>
      </c>
      <c r="AI23" s="6" t="n">
        <v>96</v>
      </c>
      <c r="AJ23" s="6" t="n">
        <v>45</v>
      </c>
    </row>
    <row r="24" customFormat="false" ht="9.75" hidden="false" customHeight="true" outlineLevel="0" collapsed="false">
      <c r="A24" s="7"/>
      <c r="B24" s="58"/>
      <c r="C24" s="59"/>
      <c r="D24" s="63"/>
      <c r="E24" s="63"/>
      <c r="F24" s="73"/>
      <c r="G24" s="63"/>
      <c r="H24" s="63"/>
      <c r="I24" s="63"/>
      <c r="J24" s="63"/>
      <c r="K24" s="63"/>
      <c r="L24" s="63"/>
      <c r="M24" s="63"/>
      <c r="N24" s="63"/>
      <c r="O24" s="63"/>
      <c r="P24" s="75"/>
      <c r="Q24" s="75"/>
      <c r="R24" s="61"/>
      <c r="S24" s="79"/>
      <c r="T24" s="79"/>
      <c r="U24" s="79"/>
      <c r="V24" s="79"/>
      <c r="W24" s="7"/>
      <c r="X24" s="8"/>
      <c r="Y24" s="8"/>
      <c r="Z24" s="9"/>
      <c r="AA24" s="10"/>
      <c r="AB24" s="7"/>
      <c r="AC24" s="7"/>
      <c r="AD24" s="7"/>
      <c r="AE24" s="21" t="s">
        <v>91</v>
      </c>
      <c r="AG24" s="6" t="n">
        <v>2036</v>
      </c>
      <c r="AH24" s="36" t="s">
        <v>92</v>
      </c>
      <c r="AI24" s="6" t="n">
        <v>97</v>
      </c>
      <c r="AJ24" s="6" t="n">
        <v>46</v>
      </c>
    </row>
    <row r="25" customFormat="false" ht="13.5" hidden="false" customHeight="true" outlineLevel="0" collapsed="false">
      <c r="A25" s="7"/>
      <c r="B25" s="58"/>
      <c r="C25" s="59"/>
      <c r="D25" s="77" t="s">
        <v>93</v>
      </c>
      <c r="E25" s="77"/>
      <c r="F25" s="73"/>
      <c r="G25" s="71"/>
      <c r="H25" s="71"/>
      <c r="I25" s="63"/>
      <c r="J25" s="63"/>
      <c r="K25" s="77" t="s">
        <v>94</v>
      </c>
      <c r="L25" s="62"/>
      <c r="M25" s="63"/>
      <c r="N25" s="63"/>
      <c r="O25" s="69"/>
      <c r="P25" s="69"/>
      <c r="Q25" s="78"/>
      <c r="R25" s="78"/>
      <c r="S25" s="79"/>
      <c r="T25" s="79"/>
      <c r="U25" s="79"/>
      <c r="V25" s="79"/>
      <c r="W25" s="7"/>
      <c r="X25" s="8"/>
      <c r="Y25" s="8"/>
      <c r="Z25" s="9"/>
      <c r="AA25" s="10"/>
      <c r="AB25" s="7"/>
      <c r="AC25" s="7"/>
      <c r="AD25" s="7"/>
      <c r="AE25" s="21" t="s">
        <v>95</v>
      </c>
      <c r="AG25" s="6" t="n">
        <v>2037</v>
      </c>
      <c r="AH25" s="36" t="s">
        <v>96</v>
      </c>
      <c r="AI25" s="6" t="n">
        <v>98</v>
      </c>
      <c r="AJ25" s="6" t="n">
        <v>47</v>
      </c>
    </row>
    <row r="26" customFormat="false" ht="13.5" hidden="false" customHeight="true" outlineLevel="0" collapsed="false">
      <c r="A26" s="7"/>
      <c r="B26" s="80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26"/>
      <c r="T26" s="7"/>
      <c r="U26" s="7"/>
      <c r="V26" s="7"/>
      <c r="W26" s="7"/>
      <c r="X26" s="8"/>
      <c r="Y26" s="8"/>
      <c r="Z26" s="9"/>
      <c r="AA26" s="10"/>
      <c r="AB26" s="7"/>
      <c r="AC26" s="7"/>
      <c r="AD26" s="7"/>
      <c r="AE26" s="21" t="s">
        <v>97</v>
      </c>
      <c r="AG26" s="6" t="n">
        <v>2038</v>
      </c>
      <c r="AH26" s="36" t="s">
        <v>98</v>
      </c>
      <c r="AI26" s="6" t="n">
        <v>99</v>
      </c>
      <c r="AJ26" s="6" t="n">
        <v>48</v>
      </c>
    </row>
    <row r="27" customFormat="false" ht="8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84" t="s">
        <v>99</v>
      </c>
      <c r="T27" s="84"/>
      <c r="U27" s="84"/>
      <c r="V27" s="7"/>
      <c r="W27" s="7"/>
      <c r="X27" s="8"/>
      <c r="Y27" s="8"/>
      <c r="Z27" s="9"/>
      <c r="AA27" s="10"/>
      <c r="AB27" s="7"/>
      <c r="AC27" s="7"/>
      <c r="AD27" s="7"/>
      <c r="AE27" s="21" t="s">
        <v>100</v>
      </c>
      <c r="AG27" s="6" t="n">
        <v>2039</v>
      </c>
      <c r="AH27" s="36" t="s">
        <v>101</v>
      </c>
      <c r="AI27" s="6" t="n">
        <v>100</v>
      </c>
      <c r="AJ27" s="6" t="n">
        <v>49</v>
      </c>
    </row>
    <row r="28" customFormat="false" ht="18" hidden="false" customHeight="true" outlineLevel="0" collapsed="false">
      <c r="A28" s="7"/>
      <c r="B28" s="7"/>
      <c r="C28" s="16"/>
      <c r="D28" s="85" t="s">
        <v>102</v>
      </c>
      <c r="E28" s="85"/>
      <c r="F28" s="86"/>
      <c r="G28" s="87"/>
      <c r="H28" s="87"/>
      <c r="I28" s="87"/>
      <c r="J28" s="87"/>
      <c r="K28" s="87"/>
      <c r="L28" s="87"/>
      <c r="M28" s="26"/>
      <c r="N28" s="26"/>
      <c r="O28" s="26"/>
      <c r="P28" s="26"/>
      <c r="Q28" s="26"/>
      <c r="R28" s="7"/>
      <c r="S28" s="84"/>
      <c r="T28" s="84"/>
      <c r="U28" s="84"/>
      <c r="V28" s="7"/>
      <c r="W28" s="7"/>
      <c r="X28" s="8"/>
      <c r="Y28" s="8"/>
      <c r="Z28" s="9"/>
      <c r="AA28" s="10"/>
      <c r="AB28" s="7"/>
      <c r="AC28" s="7"/>
      <c r="AD28" s="7"/>
      <c r="AE28" s="21" t="s">
        <v>103</v>
      </c>
      <c r="AG28" s="6" t="n">
        <v>2040</v>
      </c>
      <c r="AH28" s="36" t="s">
        <v>104</v>
      </c>
      <c r="AI28" s="6" t="n">
        <v>101</v>
      </c>
      <c r="AJ28" s="6" t="n">
        <v>50</v>
      </c>
    </row>
    <row r="29" customFormat="false" ht="13.5" hidden="false" customHeight="true" outlineLevel="0" collapsed="false">
      <c r="A29" s="7"/>
      <c r="B29" s="88"/>
      <c r="C29" s="89"/>
      <c r="D29" s="89"/>
      <c r="E29" s="89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2"/>
      <c r="S29" s="93" t="s">
        <v>105</v>
      </c>
      <c r="T29" s="93"/>
      <c r="U29" s="93"/>
      <c r="V29" s="7"/>
      <c r="W29" s="7"/>
      <c r="X29" s="8"/>
      <c r="Y29" s="8"/>
      <c r="Z29" s="9"/>
      <c r="AA29" s="10"/>
      <c r="AB29" s="7"/>
      <c r="AC29" s="7"/>
      <c r="AD29" s="7"/>
      <c r="AE29" s="21" t="s">
        <v>106</v>
      </c>
      <c r="AG29" s="6" t="n">
        <v>2041</v>
      </c>
      <c r="AH29" s="36" t="s">
        <v>107</v>
      </c>
      <c r="AI29" s="6" t="n">
        <v>102</v>
      </c>
      <c r="AJ29" s="6" t="n">
        <v>51</v>
      </c>
    </row>
    <row r="30" customFormat="false" ht="13.5" hidden="false" customHeight="true" outlineLevel="0" collapsed="false">
      <c r="A30" s="7"/>
      <c r="B30" s="94"/>
      <c r="C30" s="95"/>
      <c r="D30" s="96"/>
      <c r="E30" s="96"/>
      <c r="F30" s="96"/>
      <c r="G30" s="96"/>
      <c r="H30" s="97"/>
      <c r="I30" s="98" t="s">
        <v>108</v>
      </c>
      <c r="J30" s="98"/>
      <c r="K30" s="99"/>
      <c r="L30" s="99"/>
      <c r="M30" s="99"/>
      <c r="N30" s="100" t="s">
        <v>109</v>
      </c>
      <c r="O30" s="100"/>
      <c r="P30" s="101"/>
      <c r="Q30" s="101"/>
      <c r="R30" s="102"/>
      <c r="S30" s="93"/>
      <c r="T30" s="93"/>
      <c r="U30" s="93"/>
      <c r="V30" s="7"/>
      <c r="W30" s="7"/>
      <c r="X30" s="8"/>
      <c r="Y30" s="8"/>
      <c r="Z30" s="9"/>
      <c r="AA30" s="10"/>
      <c r="AB30" s="7"/>
      <c r="AC30" s="7"/>
      <c r="AD30" s="7"/>
      <c r="AE30" s="21" t="s">
        <v>110</v>
      </c>
      <c r="AG30" s="6" t="n">
        <v>2042</v>
      </c>
      <c r="AH30" s="36" t="s">
        <v>111</v>
      </c>
      <c r="AI30" s="6" t="n">
        <v>103</v>
      </c>
      <c r="AJ30" s="6" t="n">
        <v>52</v>
      </c>
    </row>
    <row r="31" customFormat="false" ht="13.5" hidden="false" customHeight="true" outlineLevel="0" collapsed="false">
      <c r="A31" s="7"/>
      <c r="B31" s="103"/>
      <c r="C31" s="104"/>
      <c r="D31" s="96"/>
      <c r="E31" s="96"/>
      <c r="F31" s="96"/>
      <c r="G31" s="96"/>
      <c r="H31" s="97"/>
      <c r="I31" s="98"/>
      <c r="J31" s="98"/>
      <c r="K31" s="99"/>
      <c r="L31" s="99"/>
      <c r="M31" s="99"/>
      <c r="N31" s="100"/>
      <c r="O31" s="100"/>
      <c r="P31" s="101"/>
      <c r="Q31" s="101"/>
      <c r="R31" s="102"/>
      <c r="S31" s="26"/>
      <c r="T31" s="7"/>
      <c r="U31" s="7"/>
      <c r="V31" s="7"/>
      <c r="W31" s="7"/>
      <c r="X31" s="8"/>
      <c r="Y31" s="8"/>
      <c r="Z31" s="9"/>
      <c r="AA31" s="10"/>
      <c r="AB31" s="7"/>
      <c r="AC31" s="7"/>
      <c r="AD31" s="7"/>
      <c r="AE31" s="21" t="s">
        <v>112</v>
      </c>
      <c r="AG31" s="6" t="n">
        <v>2043</v>
      </c>
      <c r="AH31" s="36" t="s">
        <v>113</v>
      </c>
      <c r="AI31" s="6" t="n">
        <v>104</v>
      </c>
      <c r="AJ31" s="6" t="n">
        <v>53</v>
      </c>
    </row>
    <row r="32" customFormat="false" ht="7.5" hidden="false" customHeight="true" outlineLevel="0" collapsed="false">
      <c r="A32" s="7"/>
      <c r="B32" s="88"/>
      <c r="C32" s="105"/>
      <c r="D32" s="106"/>
      <c r="E32" s="106"/>
      <c r="F32" s="106"/>
      <c r="G32" s="95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107"/>
      <c r="S32" s="26"/>
      <c r="T32" s="7"/>
      <c r="U32" s="7"/>
      <c r="V32" s="7"/>
      <c r="W32" s="7"/>
      <c r="X32" s="8"/>
      <c r="Y32" s="8"/>
      <c r="Z32" s="9"/>
      <c r="AA32" s="10"/>
      <c r="AB32" s="7"/>
      <c r="AC32" s="7"/>
      <c r="AD32" s="7"/>
      <c r="AE32" s="21" t="s">
        <v>114</v>
      </c>
      <c r="AG32" s="6" t="n">
        <v>2044</v>
      </c>
      <c r="AH32" s="36" t="s">
        <v>115</v>
      </c>
      <c r="AI32" s="6" t="n">
        <v>105</v>
      </c>
      <c r="AJ32" s="6" t="n">
        <v>54</v>
      </c>
    </row>
    <row r="33" customFormat="false" ht="13.5" hidden="false" customHeight="true" outlineLevel="0" collapsed="false">
      <c r="A33" s="7"/>
      <c r="B33" s="94"/>
      <c r="C33" s="106"/>
      <c r="D33" s="106"/>
      <c r="E33" s="106"/>
      <c r="F33" s="95"/>
      <c r="G33" s="95"/>
      <c r="H33" s="95"/>
      <c r="I33" s="95"/>
      <c r="J33" s="95"/>
      <c r="K33" s="108" t="s">
        <v>116</v>
      </c>
      <c r="L33" s="109" t="s">
        <v>30</v>
      </c>
      <c r="M33" s="109"/>
      <c r="N33" s="109"/>
      <c r="O33" s="109"/>
      <c r="P33" s="95"/>
      <c r="Q33" s="95"/>
      <c r="R33" s="107"/>
      <c r="S33" s="26"/>
      <c r="T33" s="7"/>
      <c r="U33" s="7"/>
      <c r="V33" s="7"/>
      <c r="W33" s="110"/>
      <c r="X33" s="8"/>
      <c r="Y33" s="8"/>
      <c r="Z33" s="9"/>
      <c r="AA33" s="10"/>
      <c r="AB33" s="7"/>
      <c r="AC33" s="7"/>
      <c r="AD33" s="7"/>
      <c r="AE33" s="21" t="s">
        <v>117</v>
      </c>
      <c r="AG33" s="6" t="n">
        <v>2045</v>
      </c>
      <c r="AH33" s="36" t="s">
        <v>118</v>
      </c>
      <c r="AI33" s="6" t="n">
        <v>106</v>
      </c>
      <c r="AJ33" s="6" t="n">
        <v>55</v>
      </c>
    </row>
    <row r="34" customFormat="false" ht="13" hidden="false" customHeight="false" outlineLevel="0" collapsed="false">
      <c r="A34" s="7"/>
      <c r="B34" s="94"/>
      <c r="C34" s="111"/>
      <c r="D34" s="112" t="s">
        <v>119</v>
      </c>
      <c r="E34" s="113" t="s">
        <v>120</v>
      </c>
      <c r="F34" s="114" t="s">
        <v>121</v>
      </c>
      <c r="G34" s="114"/>
      <c r="H34" s="115" t="s">
        <v>122</v>
      </c>
      <c r="I34" s="116" t="s">
        <v>123</v>
      </c>
      <c r="J34" s="117" t="s">
        <v>124</v>
      </c>
      <c r="K34" s="118" t="s">
        <v>125</v>
      </c>
      <c r="L34" s="118"/>
      <c r="M34" s="118"/>
      <c r="N34" s="118"/>
      <c r="O34" s="118"/>
      <c r="P34" s="119" t="s">
        <v>126</v>
      </c>
      <c r="Q34" s="119"/>
      <c r="R34" s="107"/>
      <c r="S34" s="26"/>
      <c r="T34" s="120" t="s">
        <v>127</v>
      </c>
      <c r="U34" s="7"/>
      <c r="V34" s="7"/>
      <c r="W34" s="7"/>
      <c r="X34" s="8"/>
      <c r="Y34" s="8"/>
      <c r="Z34" s="9"/>
      <c r="AA34" s="10"/>
      <c r="AB34" s="7"/>
      <c r="AC34" s="7"/>
      <c r="AD34" s="7"/>
      <c r="AE34" s="21" t="s">
        <v>128</v>
      </c>
      <c r="AG34" s="6" t="n">
        <v>2046</v>
      </c>
      <c r="AH34" s="36" t="s">
        <v>129</v>
      </c>
      <c r="AI34" s="6" t="n">
        <v>107</v>
      </c>
      <c r="AJ34" s="6" t="n">
        <v>56</v>
      </c>
    </row>
    <row r="35" customFormat="false" ht="13.5" hidden="false" customHeight="false" outlineLevel="0" collapsed="false">
      <c r="A35" s="7"/>
      <c r="B35" s="94"/>
      <c r="C35" s="111"/>
      <c r="D35" s="112"/>
      <c r="E35" s="113"/>
      <c r="F35" s="121" t="s">
        <v>81</v>
      </c>
      <c r="G35" s="122" t="s">
        <v>82</v>
      </c>
      <c r="H35" s="115"/>
      <c r="I35" s="116"/>
      <c r="J35" s="117"/>
      <c r="K35" s="123" t="s">
        <v>130</v>
      </c>
      <c r="L35" s="123"/>
      <c r="M35" s="123"/>
      <c r="N35" s="124" t="s">
        <v>131</v>
      </c>
      <c r="O35" s="125" t="s">
        <v>132</v>
      </c>
      <c r="P35" s="126" t="s">
        <v>81</v>
      </c>
      <c r="Q35" s="127" t="s">
        <v>82</v>
      </c>
      <c r="R35" s="107"/>
      <c r="S35" s="26"/>
      <c r="T35" s="128" t="n">
        <v>1</v>
      </c>
      <c r="U35" s="128" t="str">
        <f aca="false">IF(ISBLANK(P$30),"",P$30)</f>
        <v/>
      </c>
      <c r="V35" s="128"/>
      <c r="W35" s="129" t="str">
        <f aca="false">IF(ISBLANK(D30),"",D30)</f>
        <v/>
      </c>
      <c r="X35" s="128"/>
      <c r="Y35" s="130" t="str">
        <f aca="false">IF(ISBLANK(L33),"",L33)</f>
        <v>3000m</v>
      </c>
      <c r="Z35" s="131"/>
      <c r="AA35" s="10"/>
      <c r="AB35" s="7"/>
      <c r="AC35" s="7"/>
      <c r="AD35" s="7"/>
      <c r="AE35" s="21" t="s">
        <v>133</v>
      </c>
      <c r="AG35" s="6" t="n">
        <v>2047</v>
      </c>
      <c r="AH35" s="36" t="s">
        <v>134</v>
      </c>
      <c r="AI35" s="6" t="n">
        <v>108</v>
      </c>
      <c r="AJ35" s="6" t="n">
        <v>57</v>
      </c>
    </row>
    <row r="36" customFormat="false" ht="14" hidden="false" customHeight="false" outlineLevel="0" collapsed="false">
      <c r="A36" s="7"/>
      <c r="B36" s="94"/>
      <c r="C36" s="111"/>
      <c r="D36" s="132" t="s">
        <v>135</v>
      </c>
      <c r="E36" s="133"/>
      <c r="F36" s="134"/>
      <c r="G36" s="134"/>
      <c r="H36" s="135"/>
      <c r="I36" s="136"/>
      <c r="J36" s="137" t="str">
        <f aca="false">IF(ISBLANK($D$30),"",$D$30)</f>
        <v/>
      </c>
      <c r="K36" s="138"/>
      <c r="L36" s="139"/>
      <c r="M36" s="140"/>
      <c r="N36" s="141"/>
      <c r="O36" s="142"/>
      <c r="P36" s="143" t="e">
        <f aca="false">ASC(#NAME!(F36))</f>
        <v>#NAME?</v>
      </c>
      <c r="Q36" s="144" t="e">
        <f aca="false">ASC(#NAME!(G36))</f>
        <v>#NAME?</v>
      </c>
      <c r="R36" s="107"/>
      <c r="S36" s="145" t="s">
        <v>136</v>
      </c>
      <c r="T36" s="128" t="n">
        <v>1</v>
      </c>
      <c r="U36" s="128" t="str">
        <f aca="false">IF(ISBLANK(P$30),"",P$30)</f>
        <v/>
      </c>
      <c r="V36" s="128" t="str">
        <f aca="false">IF(ISBLANK(E36),"",E36)</f>
        <v/>
      </c>
      <c r="W36" s="128" t="str">
        <f aca="false">IF(ISBLANK(F36),"",(F36&amp;"　"&amp;G36&amp;"("&amp;I36&amp;")"))</f>
        <v/>
      </c>
      <c r="X36" s="128" t="e">
        <f aca="false">P36&amp;" "&amp;Q36</f>
        <v>#NAME?</v>
      </c>
      <c r="Y36" s="130" t="str">
        <f aca="false">IF(ISBLANK(K36),"",(K36&amp;":"&amp;L36&amp;"."&amp;M36))</f>
        <v/>
      </c>
      <c r="Z36" s="146" t="str">
        <f aca="false">IF(ISBLANK(N36),"",N36)</f>
        <v/>
      </c>
      <c r="AA36" s="10"/>
      <c r="AB36" s="7"/>
      <c r="AC36" s="7"/>
      <c r="AD36" s="7"/>
      <c r="AE36" s="21" t="s">
        <v>137</v>
      </c>
      <c r="AG36" s="6" t="n">
        <v>2048</v>
      </c>
      <c r="AH36" s="36" t="s">
        <v>138</v>
      </c>
      <c r="AI36" s="6" t="n">
        <v>109</v>
      </c>
      <c r="AJ36" s="6" t="n">
        <v>58</v>
      </c>
    </row>
    <row r="37" customFormat="false" ht="13.5" hidden="false" customHeight="false" outlineLevel="0" collapsed="false">
      <c r="A37" s="7"/>
      <c r="B37" s="94"/>
      <c r="C37" s="111"/>
      <c r="D37" s="147" t="s">
        <v>139</v>
      </c>
      <c r="E37" s="133"/>
      <c r="F37" s="134"/>
      <c r="G37" s="134"/>
      <c r="H37" s="135"/>
      <c r="I37" s="136"/>
      <c r="J37" s="137" t="str">
        <f aca="false">IF(ISBLANK($D$30),"",$D$30)</f>
        <v/>
      </c>
      <c r="K37" s="148"/>
      <c r="L37" s="149"/>
      <c r="M37" s="150"/>
      <c r="N37" s="151"/>
      <c r="O37" s="152"/>
      <c r="P37" s="153" t="e">
        <f aca="false">ASC(#NAME!(F37))</f>
        <v>#NAME?</v>
      </c>
      <c r="Q37" s="154" t="e">
        <f aca="false">ASC(#NAME!(G37))</f>
        <v>#NAME?</v>
      </c>
      <c r="R37" s="107"/>
      <c r="S37" s="145"/>
      <c r="T37" s="128" t="n">
        <v>1</v>
      </c>
      <c r="U37" s="128" t="str">
        <f aca="false">IF(ISBLANK(P$30),"",P$30)</f>
        <v/>
      </c>
      <c r="V37" s="128" t="str">
        <f aca="false">IF(ISBLANK(E37),"",E37)</f>
        <v/>
      </c>
      <c r="W37" s="128" t="str">
        <f aca="false">IF(ISBLANK(F37),"",(F37&amp;"　"&amp;G37&amp;"("&amp;I37&amp;")"))</f>
        <v/>
      </c>
      <c r="X37" s="128" t="e">
        <f aca="false">P37&amp;" "&amp;Q37</f>
        <v>#NAME?</v>
      </c>
      <c r="Y37" s="130" t="str">
        <f aca="false">IF(ISBLANK(K37),"",(K37&amp;":"&amp;L37&amp;"."&amp;M37))</f>
        <v/>
      </c>
      <c r="Z37" s="146" t="str">
        <f aca="false">IF(ISBLANK(N37),"",N37)</f>
        <v/>
      </c>
      <c r="AA37" s="10"/>
      <c r="AB37" s="7"/>
      <c r="AC37" s="7"/>
      <c r="AD37" s="7"/>
      <c r="AE37" s="21" t="s">
        <v>140</v>
      </c>
      <c r="AG37" s="6" t="n">
        <v>2049</v>
      </c>
      <c r="AH37" s="36"/>
      <c r="AI37" s="6" t="n">
        <v>110</v>
      </c>
      <c r="AJ37" s="6" t="n">
        <v>59</v>
      </c>
    </row>
    <row r="38" customFormat="false" ht="13.5" hidden="false" customHeight="false" outlineLevel="0" collapsed="false">
      <c r="A38" s="7"/>
      <c r="B38" s="94"/>
      <c r="C38" s="111"/>
      <c r="D38" s="147" t="s">
        <v>141</v>
      </c>
      <c r="E38" s="133"/>
      <c r="F38" s="134"/>
      <c r="G38" s="134"/>
      <c r="H38" s="135"/>
      <c r="I38" s="136"/>
      <c r="J38" s="137" t="str">
        <f aca="false">IF(ISBLANK($D$30),"",$D$30)</f>
        <v/>
      </c>
      <c r="K38" s="148"/>
      <c r="L38" s="149"/>
      <c r="M38" s="150"/>
      <c r="N38" s="151"/>
      <c r="O38" s="155"/>
      <c r="P38" s="153" t="e">
        <f aca="false">ASC(#NAME!(F38))</f>
        <v>#NAME?</v>
      </c>
      <c r="Q38" s="154" t="e">
        <f aca="false">ASC(#NAME!(G38))</f>
        <v>#NAME?</v>
      </c>
      <c r="R38" s="107"/>
      <c r="S38" s="156" t="s">
        <v>142</v>
      </c>
      <c r="T38" s="128" t="n">
        <v>1</v>
      </c>
      <c r="U38" s="128" t="str">
        <f aca="false">IF(ISBLANK(P$30),"",P$30)</f>
        <v/>
      </c>
      <c r="V38" s="128" t="str">
        <f aca="false">IF(ISBLANK(E38),"",E38)</f>
        <v/>
      </c>
      <c r="W38" s="128" t="str">
        <f aca="false">IF(ISBLANK(F38),"",(F38&amp;"　"&amp;G38&amp;"("&amp;I38&amp;")"))</f>
        <v/>
      </c>
      <c r="X38" s="128" t="e">
        <f aca="false">P38&amp;" "&amp;Q38</f>
        <v>#NAME?</v>
      </c>
      <c r="Y38" s="130" t="str">
        <f aca="false">IF(ISBLANK(K38),"",(K38&amp;":"&amp;L38&amp;"."&amp;M38))</f>
        <v/>
      </c>
      <c r="Z38" s="146" t="str">
        <f aca="false">IF(ISBLANK(N38),"",N38)</f>
        <v/>
      </c>
      <c r="AA38" s="10"/>
      <c r="AB38" s="7"/>
      <c r="AC38" s="7"/>
      <c r="AD38" s="7"/>
      <c r="AE38" s="21" t="s">
        <v>143</v>
      </c>
      <c r="AG38" s="6" t="n">
        <v>2050</v>
      </c>
      <c r="AH38" s="36"/>
      <c r="AI38" s="6" t="n">
        <v>111</v>
      </c>
      <c r="AJ38" s="6" t="n">
        <v>60</v>
      </c>
    </row>
    <row r="39" customFormat="false" ht="13.5" hidden="false" customHeight="false" outlineLevel="0" collapsed="false">
      <c r="A39" s="7"/>
      <c r="B39" s="94"/>
      <c r="C39" s="111"/>
      <c r="D39" s="147" t="s">
        <v>144</v>
      </c>
      <c r="E39" s="133"/>
      <c r="F39" s="134"/>
      <c r="G39" s="134"/>
      <c r="H39" s="135"/>
      <c r="I39" s="136"/>
      <c r="J39" s="137" t="str">
        <f aca="false">IF(ISBLANK($D$30),"",$D$30)</f>
        <v/>
      </c>
      <c r="K39" s="148"/>
      <c r="L39" s="149"/>
      <c r="M39" s="150"/>
      <c r="N39" s="151"/>
      <c r="O39" s="155"/>
      <c r="P39" s="153" t="e">
        <f aca="false">ASC(#NAME!(F39))</f>
        <v>#NAME?</v>
      </c>
      <c r="Q39" s="154" t="e">
        <f aca="false">ASC(#NAME!(G39))</f>
        <v>#NAME?</v>
      </c>
      <c r="R39" s="107"/>
      <c r="S39" s="156"/>
      <c r="T39" s="128" t="n">
        <v>1</v>
      </c>
      <c r="U39" s="128" t="str">
        <f aca="false">IF(ISBLANK(P$30),"",P$30)</f>
        <v/>
      </c>
      <c r="V39" s="128" t="str">
        <f aca="false">IF(ISBLANK(E39),"",E39)</f>
        <v/>
      </c>
      <c r="W39" s="128" t="str">
        <f aca="false">IF(ISBLANK(F39),"",(F39&amp;"　"&amp;G39&amp;"("&amp;I39&amp;")"))</f>
        <v/>
      </c>
      <c r="X39" s="128" t="e">
        <f aca="false">P39&amp;" "&amp;Q39</f>
        <v>#NAME?</v>
      </c>
      <c r="Y39" s="130" t="str">
        <f aca="false">IF(ISBLANK(K39),"",(K39&amp;":"&amp;L39&amp;"."&amp;M39))</f>
        <v/>
      </c>
      <c r="Z39" s="146" t="str">
        <f aca="false">IF(ISBLANK(N39),"",N39)</f>
        <v/>
      </c>
      <c r="AA39" s="10"/>
      <c r="AB39" s="7"/>
      <c r="AC39" s="7"/>
      <c r="AD39" s="7"/>
      <c r="AE39" s="21" t="s">
        <v>145</v>
      </c>
      <c r="AG39" s="6" t="n">
        <v>2051</v>
      </c>
      <c r="AH39" s="36"/>
      <c r="AI39" s="6" t="n">
        <v>112</v>
      </c>
      <c r="AJ39" s="6" t="n">
        <v>61</v>
      </c>
    </row>
    <row r="40" customFormat="false" ht="13.5" hidden="false" customHeight="false" outlineLevel="0" collapsed="false">
      <c r="A40" s="7"/>
      <c r="B40" s="94"/>
      <c r="C40" s="111"/>
      <c r="D40" s="157" t="s">
        <v>146</v>
      </c>
      <c r="E40" s="133"/>
      <c r="F40" s="134"/>
      <c r="G40" s="134"/>
      <c r="H40" s="135"/>
      <c r="I40" s="136"/>
      <c r="J40" s="137" t="str">
        <f aca="false">IF(ISBLANK($D$30),"",$D$30)</f>
        <v/>
      </c>
      <c r="K40" s="148"/>
      <c r="L40" s="149"/>
      <c r="M40" s="150"/>
      <c r="N40" s="151"/>
      <c r="O40" s="155"/>
      <c r="P40" s="158" t="e">
        <f aca="false">ASC(#NAME!(F40))</f>
        <v>#NAME?</v>
      </c>
      <c r="Q40" s="159" t="e">
        <f aca="false">ASC(#NAME!(G40))</f>
        <v>#NAME?</v>
      </c>
      <c r="R40" s="107"/>
      <c r="S40" s="26"/>
      <c r="T40" s="128" t="n">
        <v>1</v>
      </c>
      <c r="U40" s="128" t="str">
        <f aca="false">IF(ISBLANK(P$30),"",P$30)</f>
        <v/>
      </c>
      <c r="V40" s="128" t="str">
        <f aca="false">IF(ISBLANK(E40),"",E40)</f>
        <v/>
      </c>
      <c r="W40" s="128" t="str">
        <f aca="false">IF(ISBLANK(F40),"",(F40&amp;"　"&amp;G40&amp;"("&amp;I40&amp;")"))</f>
        <v/>
      </c>
      <c r="X40" s="128" t="e">
        <f aca="false">P40&amp;" "&amp;Q40</f>
        <v>#NAME?</v>
      </c>
      <c r="Y40" s="130" t="str">
        <f aca="false">IF(ISBLANK(K40),"",(K40&amp;":"&amp;L40&amp;"."&amp;M40))</f>
        <v/>
      </c>
      <c r="Z40" s="146" t="str">
        <f aca="false">IF(ISBLANK(N40),"",N40)</f>
        <v/>
      </c>
      <c r="AA40" s="10"/>
      <c r="AB40" s="7"/>
      <c r="AC40" s="7"/>
      <c r="AD40" s="7"/>
      <c r="AE40" s="21" t="s">
        <v>147</v>
      </c>
      <c r="AG40" s="6" t="n">
        <v>2052</v>
      </c>
      <c r="AH40" s="36"/>
      <c r="AI40" s="6" t="n">
        <v>113</v>
      </c>
      <c r="AJ40" s="6" t="n">
        <v>62</v>
      </c>
    </row>
    <row r="41" customFormat="false" ht="13.5" hidden="false" customHeight="false" outlineLevel="0" collapsed="false">
      <c r="A41" s="7"/>
      <c r="B41" s="94"/>
      <c r="C41" s="111"/>
      <c r="D41" s="147" t="s">
        <v>148</v>
      </c>
      <c r="E41" s="133"/>
      <c r="F41" s="134"/>
      <c r="G41" s="134"/>
      <c r="H41" s="135"/>
      <c r="I41" s="136"/>
      <c r="J41" s="137" t="str">
        <f aca="false">IF(ISBLANK($D$30),"",$D$30)</f>
        <v/>
      </c>
      <c r="K41" s="148"/>
      <c r="L41" s="149"/>
      <c r="M41" s="150"/>
      <c r="N41" s="151"/>
      <c r="O41" s="155"/>
      <c r="P41" s="153" t="e">
        <f aca="false">ASC(#NAME!(F41))</f>
        <v>#NAME?</v>
      </c>
      <c r="Q41" s="154" t="e">
        <f aca="false">ASC(#NAME!(G41))</f>
        <v>#NAME?</v>
      </c>
      <c r="R41" s="107"/>
      <c r="S41" s="26"/>
      <c r="T41" s="128" t="n">
        <v>1</v>
      </c>
      <c r="U41" s="128" t="str">
        <f aca="false">IF(ISBLANK(P$30),"",P$30)</f>
        <v/>
      </c>
      <c r="V41" s="128" t="str">
        <f aca="false">IF(ISBLANK(E41),"",E41)</f>
        <v/>
      </c>
      <c r="W41" s="128" t="str">
        <f aca="false">IF(ISBLANK(F41),"",(F41&amp;"　"&amp;G41&amp;"("&amp;I41&amp;")"))</f>
        <v/>
      </c>
      <c r="X41" s="128" t="e">
        <f aca="false">P41&amp;" "&amp;Q41</f>
        <v>#NAME?</v>
      </c>
      <c r="Y41" s="130" t="str">
        <f aca="false">IF(ISBLANK(K41),"",(K41&amp;":"&amp;L41&amp;"."&amp;M41))</f>
        <v/>
      </c>
      <c r="Z41" s="146" t="str">
        <f aca="false">IF(ISBLANK(N41),"",N41)</f>
        <v/>
      </c>
      <c r="AA41" s="10"/>
      <c r="AB41" s="7"/>
      <c r="AC41" s="7"/>
      <c r="AD41" s="7"/>
      <c r="AE41" s="21" t="s">
        <v>149</v>
      </c>
      <c r="AG41" s="6" t="n">
        <v>2053</v>
      </c>
      <c r="AH41" s="36"/>
      <c r="AI41" s="6" t="n">
        <v>114</v>
      </c>
      <c r="AJ41" s="6" t="n">
        <v>63</v>
      </c>
    </row>
    <row r="42" customFormat="false" ht="13.5" hidden="false" customHeight="false" outlineLevel="0" collapsed="false">
      <c r="A42" s="7"/>
      <c r="B42" s="94"/>
      <c r="C42" s="111"/>
      <c r="D42" s="147" t="s">
        <v>150</v>
      </c>
      <c r="E42" s="133"/>
      <c r="F42" s="134"/>
      <c r="G42" s="134"/>
      <c r="H42" s="135"/>
      <c r="I42" s="136"/>
      <c r="J42" s="137" t="str">
        <f aca="false">IF(ISBLANK($D$30),"",$D$30)</f>
        <v/>
      </c>
      <c r="K42" s="148"/>
      <c r="L42" s="149"/>
      <c r="M42" s="150"/>
      <c r="N42" s="151"/>
      <c r="O42" s="155"/>
      <c r="P42" s="153" t="e">
        <f aca="false">ASC(#NAME!(F42))</f>
        <v>#NAME?</v>
      </c>
      <c r="Q42" s="154" t="e">
        <f aca="false">ASC(#NAME!(G42))</f>
        <v>#NAME?</v>
      </c>
      <c r="R42" s="107"/>
      <c r="S42" s="26"/>
      <c r="T42" s="128" t="n">
        <v>1</v>
      </c>
      <c r="U42" s="128" t="str">
        <f aca="false">IF(ISBLANK(P$30),"",P$30)</f>
        <v/>
      </c>
      <c r="V42" s="128" t="str">
        <f aca="false">IF(ISBLANK(E42),"",E42)</f>
        <v/>
      </c>
      <c r="W42" s="128" t="str">
        <f aca="false">IF(ISBLANK(F42),"",(F42&amp;"　"&amp;G42&amp;"("&amp;I42&amp;")"))</f>
        <v/>
      </c>
      <c r="X42" s="128" t="e">
        <f aca="false">P42&amp;" "&amp;Q42</f>
        <v>#NAME?</v>
      </c>
      <c r="Y42" s="130" t="str">
        <f aca="false">IF(ISBLANK(K42),"",(K42&amp;":"&amp;L42&amp;"."&amp;M42))</f>
        <v/>
      </c>
      <c r="Z42" s="146" t="str">
        <f aca="false">IF(ISBLANK(N42),"",N42)</f>
        <v/>
      </c>
      <c r="AA42" s="10"/>
      <c r="AB42" s="7"/>
      <c r="AC42" s="7"/>
      <c r="AD42" s="7"/>
      <c r="AE42" s="21" t="s">
        <v>151</v>
      </c>
      <c r="AG42" s="6" t="n">
        <v>2054</v>
      </c>
      <c r="AH42" s="36"/>
      <c r="AI42" s="6" t="n">
        <v>115</v>
      </c>
      <c r="AJ42" s="6" t="n">
        <v>64</v>
      </c>
    </row>
    <row r="43" customFormat="false" ht="13.5" hidden="false" customHeight="false" outlineLevel="0" collapsed="false">
      <c r="A43" s="7"/>
      <c r="B43" s="94"/>
      <c r="C43" s="111"/>
      <c r="D43" s="147" t="s">
        <v>150</v>
      </c>
      <c r="E43" s="133"/>
      <c r="F43" s="134"/>
      <c r="G43" s="134"/>
      <c r="H43" s="135"/>
      <c r="I43" s="136"/>
      <c r="J43" s="137" t="str">
        <f aca="false">IF(ISBLANK($D$30),"",$D$30)</f>
        <v/>
      </c>
      <c r="K43" s="148"/>
      <c r="L43" s="149"/>
      <c r="M43" s="150"/>
      <c r="N43" s="151"/>
      <c r="O43" s="155"/>
      <c r="P43" s="153" t="e">
        <f aca="false">ASC(#NAME!(F43))</f>
        <v>#NAME?</v>
      </c>
      <c r="Q43" s="154" t="e">
        <f aca="false">ASC(#NAME!(G43))</f>
        <v>#NAME?</v>
      </c>
      <c r="R43" s="107"/>
      <c r="S43" s="26"/>
      <c r="T43" s="128" t="n">
        <v>1</v>
      </c>
      <c r="U43" s="128" t="str">
        <f aca="false">IF(ISBLANK(P$30),"",P$30)</f>
        <v/>
      </c>
      <c r="V43" s="128" t="str">
        <f aca="false">IF(ISBLANK(E43),"",E43)</f>
        <v/>
      </c>
      <c r="W43" s="128" t="str">
        <f aca="false">IF(ISBLANK(F43),"",(F43&amp;"　"&amp;G43&amp;"("&amp;I43&amp;")"))</f>
        <v/>
      </c>
      <c r="X43" s="128" t="e">
        <f aca="false">P43&amp;" "&amp;Q43</f>
        <v>#NAME?</v>
      </c>
      <c r="Y43" s="130" t="str">
        <f aca="false">IF(ISBLANK(K43),"",(K43&amp;":"&amp;L43&amp;"."&amp;M43))</f>
        <v/>
      </c>
      <c r="Z43" s="146" t="str">
        <f aca="false">IF(ISBLANK(N43),"",N43)</f>
        <v/>
      </c>
      <c r="AA43" s="10"/>
      <c r="AB43" s="7"/>
      <c r="AC43" s="7"/>
      <c r="AD43" s="7"/>
      <c r="AE43" s="21" t="s">
        <v>152</v>
      </c>
      <c r="AG43" s="6" t="n">
        <v>2055</v>
      </c>
      <c r="AH43" s="36"/>
      <c r="AI43" s="6" t="n">
        <v>116</v>
      </c>
      <c r="AJ43" s="6" t="n">
        <v>65</v>
      </c>
    </row>
    <row r="44" customFormat="false" ht="13.5" hidden="false" customHeight="false" outlineLevel="0" collapsed="false">
      <c r="A44" s="7"/>
      <c r="B44" s="94"/>
      <c r="C44" s="111"/>
      <c r="D44" s="160" t="s">
        <v>150</v>
      </c>
      <c r="E44" s="133"/>
      <c r="F44" s="134"/>
      <c r="G44" s="134"/>
      <c r="H44" s="161"/>
      <c r="I44" s="136"/>
      <c r="J44" s="137" t="str">
        <f aca="false">IF(ISBLANK($D$30),"",$D$30)</f>
        <v/>
      </c>
      <c r="K44" s="162"/>
      <c r="L44" s="163"/>
      <c r="M44" s="164"/>
      <c r="N44" s="165"/>
      <c r="O44" s="166"/>
      <c r="P44" s="167" t="e">
        <f aca="false">ASC(#NAME!(F44))</f>
        <v>#NAME?</v>
      </c>
      <c r="Q44" s="168" t="e">
        <f aca="false">ASC(#NAME!(G44))</f>
        <v>#NAME?</v>
      </c>
      <c r="R44" s="107"/>
      <c r="S44" s="26"/>
      <c r="T44" s="128" t="n">
        <v>1</v>
      </c>
      <c r="U44" s="128" t="str">
        <f aca="false">IF(ISBLANK(P$30),"",P$30)</f>
        <v/>
      </c>
      <c r="V44" s="128" t="str">
        <f aca="false">IF(ISBLANK(E44),"",E44)</f>
        <v/>
      </c>
      <c r="W44" s="128" t="str">
        <f aca="false">IF(ISBLANK(F44),"",(F44&amp;"　"&amp;G44&amp;"("&amp;I44&amp;")"))</f>
        <v/>
      </c>
      <c r="X44" s="128" t="e">
        <f aca="false">P44&amp;" "&amp;Q44</f>
        <v>#NAME?</v>
      </c>
      <c r="Y44" s="130" t="str">
        <f aca="false">IF(ISBLANK(K44),"",(K44&amp;":"&amp;L44&amp;"."&amp;M44))</f>
        <v/>
      </c>
      <c r="Z44" s="146" t="str">
        <f aca="false">IF(ISBLANK(N44),"",N44)</f>
        <v/>
      </c>
      <c r="AA44" s="10"/>
      <c r="AB44" s="7"/>
      <c r="AC44" s="7"/>
      <c r="AD44" s="7"/>
      <c r="AE44" s="21" t="s">
        <v>153</v>
      </c>
      <c r="AG44" s="6" t="n">
        <v>2056</v>
      </c>
      <c r="AH44" s="36"/>
      <c r="AI44" s="6" t="n">
        <v>117</v>
      </c>
      <c r="AJ44" s="6" t="n">
        <v>66</v>
      </c>
    </row>
    <row r="45" customFormat="false" ht="13.5" hidden="false" customHeight="true" outlineLevel="0" collapsed="false">
      <c r="A45" s="7"/>
      <c r="B45" s="94"/>
      <c r="C45" s="95"/>
      <c r="D45" s="169"/>
      <c r="E45" s="169"/>
      <c r="F45" s="169"/>
      <c r="G45" s="170"/>
      <c r="H45" s="170"/>
      <c r="I45" s="171"/>
      <c r="J45" s="171"/>
      <c r="K45" s="171"/>
      <c r="L45" s="171"/>
      <c r="M45" s="171"/>
      <c r="N45" s="171"/>
      <c r="O45" s="171"/>
      <c r="P45" s="171"/>
      <c r="Q45" s="95"/>
      <c r="R45" s="107"/>
      <c r="S45" s="26"/>
      <c r="T45" s="128" t="n">
        <v>1</v>
      </c>
      <c r="U45" s="128" t="str">
        <f aca="false">IF(ISBLANK(P$30),"",P$30)</f>
        <v/>
      </c>
      <c r="V45" s="128" t="str">
        <f aca="false">E46</f>
        <v>監督</v>
      </c>
      <c r="W45" s="128" t="str">
        <f aca="false">F46&amp;"　"&amp;G46</f>
        <v>　</v>
      </c>
      <c r="X45" s="128" t="e">
        <f aca="false">P46&amp;" "&amp;Q46</f>
        <v>#NAME?</v>
      </c>
      <c r="Y45" s="130"/>
      <c r="Z45" s="172"/>
      <c r="AA45" s="10"/>
      <c r="AB45" s="7"/>
      <c r="AC45" s="7"/>
      <c r="AD45" s="7"/>
      <c r="AE45" s="21" t="s">
        <v>154</v>
      </c>
      <c r="AG45" s="6" t="n">
        <v>2057</v>
      </c>
      <c r="AH45" s="36"/>
      <c r="AI45" s="6" t="n">
        <v>118</v>
      </c>
      <c r="AJ45" s="6" t="n">
        <v>67</v>
      </c>
    </row>
    <row r="46" customFormat="false" ht="13.5" hidden="false" customHeight="false" outlineLevel="0" collapsed="false">
      <c r="A46" s="7"/>
      <c r="B46" s="94"/>
      <c r="C46" s="95"/>
      <c r="D46" s="171"/>
      <c r="E46" s="173" t="s">
        <v>155</v>
      </c>
      <c r="F46" s="134"/>
      <c r="G46" s="134"/>
      <c r="H46" s="171"/>
      <c r="I46" s="171"/>
      <c r="J46" s="174" t="str">
        <f aca="false">IF(ISBLANK($D$30),"",$D$30)</f>
        <v/>
      </c>
      <c r="K46" s="175"/>
      <c r="L46" s="171"/>
      <c r="M46" s="171"/>
      <c r="N46" s="171"/>
      <c r="O46" s="171"/>
      <c r="P46" s="176" t="e">
        <f aca="false">ASC(#NAME!(F46))</f>
        <v>#NAME?</v>
      </c>
      <c r="Q46" s="177" t="e">
        <f aca="false">ASC(#NAME!(G46))</f>
        <v>#NAME?</v>
      </c>
      <c r="R46" s="107"/>
      <c r="S46" s="26"/>
      <c r="T46" s="128"/>
      <c r="U46" s="128"/>
      <c r="V46" s="128"/>
      <c r="W46" s="128"/>
      <c r="X46" s="128"/>
      <c r="Y46" s="130"/>
      <c r="Z46" s="172"/>
      <c r="AA46" s="10"/>
      <c r="AB46" s="7"/>
      <c r="AC46" s="7"/>
      <c r="AD46" s="7"/>
      <c r="AE46" s="21" t="s">
        <v>156</v>
      </c>
      <c r="AG46" s="6" t="n">
        <v>2058</v>
      </c>
      <c r="AH46" s="36"/>
      <c r="AI46" s="6" t="n">
        <v>119</v>
      </c>
      <c r="AJ46" s="6" t="n">
        <v>68</v>
      </c>
    </row>
    <row r="47" customFormat="false" ht="6.75" hidden="false" customHeight="true" outlineLevel="0" collapsed="false">
      <c r="A47" s="7"/>
      <c r="B47" s="178"/>
      <c r="C47" s="95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9"/>
      <c r="R47" s="107"/>
      <c r="S47" s="26"/>
      <c r="T47" s="7"/>
      <c r="U47" s="7"/>
      <c r="V47" s="7"/>
      <c r="W47" s="7"/>
      <c r="X47" s="8"/>
      <c r="Y47" s="8"/>
      <c r="Z47" s="9"/>
      <c r="AA47" s="10"/>
      <c r="AB47" s="7"/>
      <c r="AC47" s="7"/>
      <c r="AD47" s="7"/>
      <c r="AE47" s="21" t="s">
        <v>157</v>
      </c>
      <c r="AG47" s="6" t="n">
        <v>2059</v>
      </c>
      <c r="AH47" s="36"/>
      <c r="AI47" s="6" t="n">
        <v>120</v>
      </c>
      <c r="AJ47" s="6" t="n">
        <v>69</v>
      </c>
    </row>
    <row r="48" s="1" customFormat="true" ht="6" hidden="false" customHeight="true" outlineLevel="0" collapsed="false">
      <c r="A48" s="7"/>
      <c r="B48" s="180"/>
      <c r="C48" s="181"/>
      <c r="D48" s="181"/>
      <c r="E48" s="181"/>
      <c r="F48" s="181"/>
      <c r="G48" s="181"/>
      <c r="H48" s="181"/>
      <c r="I48" s="181"/>
      <c r="J48" s="182"/>
      <c r="K48" s="182"/>
      <c r="L48" s="182"/>
      <c r="M48" s="182"/>
      <c r="N48" s="182"/>
      <c r="O48" s="182"/>
      <c r="P48" s="182"/>
      <c r="Q48" s="104"/>
      <c r="R48" s="183"/>
      <c r="S48" s="7"/>
      <c r="T48" s="7"/>
      <c r="U48" s="7"/>
      <c r="V48" s="7"/>
      <c r="W48" s="7"/>
      <c r="X48" s="8"/>
      <c r="Y48" s="8"/>
      <c r="Z48" s="9"/>
      <c r="AA48" s="10"/>
      <c r="AB48" s="7"/>
      <c r="AC48" s="7"/>
      <c r="AD48" s="7"/>
      <c r="AE48" s="21" t="s">
        <v>158</v>
      </c>
      <c r="AF48" s="6"/>
      <c r="AG48" s="6" t="n">
        <v>2060</v>
      </c>
      <c r="AH48" s="36"/>
      <c r="AI48" s="6" t="n">
        <v>121</v>
      </c>
      <c r="AJ48" s="6" t="n">
        <v>70</v>
      </c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4.75" hidden="false" customHeight="true" outlineLevel="0" collapsed="false">
      <c r="A49" s="7"/>
      <c r="B49" s="7"/>
      <c r="C49" s="16"/>
      <c r="D49" s="184" t="s">
        <v>159</v>
      </c>
      <c r="E49" s="184"/>
      <c r="F49" s="86"/>
      <c r="G49" s="87"/>
      <c r="H49" s="87"/>
      <c r="I49" s="87"/>
      <c r="J49" s="87"/>
      <c r="K49" s="87"/>
      <c r="L49" s="87"/>
      <c r="M49" s="26"/>
      <c r="N49" s="26"/>
      <c r="O49" s="26"/>
      <c r="P49" s="26"/>
      <c r="Q49" s="26"/>
      <c r="R49" s="7"/>
      <c r="S49" s="26"/>
      <c r="T49" s="7"/>
      <c r="U49" s="7"/>
      <c r="V49" s="7"/>
      <c r="W49" s="7"/>
      <c r="X49" s="8"/>
      <c r="Y49" s="8"/>
      <c r="Z49" s="9"/>
      <c r="AA49" s="10"/>
      <c r="AB49" s="7"/>
      <c r="AC49" s="7"/>
      <c r="AD49" s="7"/>
      <c r="AE49" s="21" t="s">
        <v>160</v>
      </c>
      <c r="AG49" s="6" t="n">
        <v>2061</v>
      </c>
      <c r="AH49" s="36"/>
      <c r="AI49" s="6" t="n">
        <v>122</v>
      </c>
      <c r="AJ49" s="6" t="n">
        <v>71</v>
      </c>
    </row>
    <row r="50" customFormat="false" ht="13.5" hidden="false" customHeight="true" outlineLevel="0" collapsed="false">
      <c r="A50" s="7"/>
      <c r="B50" s="185"/>
      <c r="C50" s="186"/>
      <c r="D50" s="186"/>
      <c r="E50" s="186"/>
      <c r="F50" s="186"/>
      <c r="G50" s="187"/>
      <c r="H50" s="187"/>
      <c r="I50" s="188"/>
      <c r="J50" s="188"/>
      <c r="K50" s="188"/>
      <c r="L50" s="188"/>
      <c r="M50" s="189"/>
      <c r="N50" s="190"/>
      <c r="O50" s="190"/>
      <c r="P50" s="190"/>
      <c r="Q50" s="190"/>
      <c r="R50" s="191"/>
      <c r="S50" s="192" t="s">
        <v>99</v>
      </c>
      <c r="T50" s="192"/>
      <c r="U50" s="192"/>
      <c r="V50" s="193"/>
      <c r="W50" s="193"/>
      <c r="X50" s="8"/>
      <c r="Y50" s="8"/>
      <c r="Z50" s="9"/>
      <c r="AA50" s="10"/>
      <c r="AB50" s="7"/>
      <c r="AC50" s="7"/>
      <c r="AD50" s="7"/>
      <c r="AE50" s="21" t="s">
        <v>161</v>
      </c>
      <c r="AG50" s="6" t="n">
        <v>2062</v>
      </c>
      <c r="AH50" s="36"/>
      <c r="AI50" s="6" t="n">
        <v>123</v>
      </c>
      <c r="AJ50" s="6" t="n">
        <v>72</v>
      </c>
    </row>
    <row r="51" customFormat="false" ht="13.5" hidden="false" customHeight="true" outlineLevel="0" collapsed="false">
      <c r="A51" s="7"/>
      <c r="B51" s="194"/>
      <c r="C51" s="195"/>
      <c r="D51" s="96"/>
      <c r="E51" s="96"/>
      <c r="F51" s="96"/>
      <c r="G51" s="96"/>
      <c r="H51" s="196"/>
      <c r="I51" s="197" t="s">
        <v>108</v>
      </c>
      <c r="J51" s="197"/>
      <c r="K51" s="198"/>
      <c r="L51" s="198"/>
      <c r="M51" s="198"/>
      <c r="N51" s="199" t="s">
        <v>109</v>
      </c>
      <c r="O51" s="199"/>
      <c r="P51" s="200"/>
      <c r="Q51" s="200"/>
      <c r="R51" s="201"/>
      <c r="S51" s="192"/>
      <c r="T51" s="192"/>
      <c r="U51" s="192"/>
      <c r="V51" s="193"/>
      <c r="W51" s="193"/>
      <c r="X51" s="8"/>
      <c r="Y51" s="8"/>
      <c r="Z51" s="9"/>
      <c r="AA51" s="10"/>
      <c r="AB51" s="7"/>
      <c r="AC51" s="7"/>
      <c r="AD51" s="7"/>
      <c r="AE51" s="21" t="s">
        <v>162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3.5" hidden="false" customHeight="true" outlineLevel="0" collapsed="false">
      <c r="A52" s="7"/>
      <c r="B52" s="202"/>
      <c r="C52" s="203"/>
      <c r="D52" s="96"/>
      <c r="E52" s="96"/>
      <c r="F52" s="96"/>
      <c r="G52" s="96"/>
      <c r="H52" s="196"/>
      <c r="I52" s="197"/>
      <c r="J52" s="197"/>
      <c r="K52" s="198"/>
      <c r="L52" s="198"/>
      <c r="M52" s="198"/>
      <c r="N52" s="199"/>
      <c r="O52" s="199"/>
      <c r="P52" s="200"/>
      <c r="Q52" s="200"/>
      <c r="R52" s="201"/>
      <c r="S52" s="93" t="s">
        <v>105</v>
      </c>
      <c r="T52" s="93"/>
      <c r="U52" s="93"/>
      <c r="V52" s="193"/>
      <c r="W52" s="193"/>
      <c r="X52" s="8"/>
      <c r="Y52" s="8"/>
      <c r="Z52" s="9"/>
      <c r="AA52" s="10"/>
      <c r="AB52" s="7"/>
      <c r="AC52" s="7"/>
      <c r="AD52" s="7"/>
      <c r="AE52" s="21" t="s">
        <v>163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7.5" hidden="false" customHeight="true" outlineLevel="0" collapsed="false">
      <c r="A53" s="7"/>
      <c r="B53" s="185"/>
      <c r="C53" s="204"/>
      <c r="D53" s="204"/>
      <c r="E53" s="204"/>
      <c r="F53" s="204"/>
      <c r="G53" s="190"/>
      <c r="H53" s="190"/>
      <c r="I53" s="190"/>
      <c r="J53" s="190"/>
      <c r="K53" s="195"/>
      <c r="L53" s="195"/>
      <c r="M53" s="195"/>
      <c r="N53" s="195"/>
      <c r="O53" s="195"/>
      <c r="P53" s="195"/>
      <c r="Q53" s="195"/>
      <c r="R53" s="201"/>
      <c r="S53" s="93"/>
      <c r="T53" s="93"/>
      <c r="U53" s="93"/>
      <c r="V53" s="7"/>
      <c r="W53" s="7"/>
      <c r="X53" s="8"/>
      <c r="Y53" s="8"/>
      <c r="Z53" s="9"/>
      <c r="AA53" s="10"/>
      <c r="AB53" s="7"/>
      <c r="AC53" s="7"/>
      <c r="AD53" s="7"/>
      <c r="AE53" s="21" t="s">
        <v>164</v>
      </c>
    </row>
    <row r="54" customFormat="false" ht="13.5" hidden="false" customHeight="true" outlineLevel="0" collapsed="false">
      <c r="A54" s="7"/>
      <c r="B54" s="194"/>
      <c r="C54" s="205"/>
      <c r="D54" s="205"/>
      <c r="E54" s="205"/>
      <c r="F54" s="195"/>
      <c r="G54" s="195"/>
      <c r="H54" s="195"/>
      <c r="I54" s="195"/>
      <c r="J54" s="195"/>
      <c r="K54" s="206" t="s">
        <v>116</v>
      </c>
      <c r="L54" s="207" t="s">
        <v>23</v>
      </c>
      <c r="M54" s="207"/>
      <c r="N54" s="207"/>
      <c r="O54" s="207"/>
      <c r="P54" s="195"/>
      <c r="Q54" s="195"/>
      <c r="R54" s="201"/>
      <c r="S54" s="16"/>
      <c r="T54" s="120" t="s">
        <v>127</v>
      </c>
      <c r="U54" s="7"/>
      <c r="V54" s="110"/>
      <c r="W54" s="8"/>
      <c r="X54" s="8"/>
      <c r="Y54" s="9"/>
      <c r="Z54" s="10"/>
      <c r="AA54" s="10"/>
      <c r="AB54" s="7"/>
      <c r="AC54" s="7"/>
      <c r="AD54" s="7"/>
      <c r="AE54" s="21" t="s">
        <v>165</v>
      </c>
    </row>
    <row r="55" customFormat="false" ht="13.5" hidden="false" customHeight="false" outlineLevel="0" collapsed="false">
      <c r="A55" s="7"/>
      <c r="B55" s="194"/>
      <c r="C55" s="208"/>
      <c r="D55" s="209" t="s">
        <v>119</v>
      </c>
      <c r="E55" s="210" t="s">
        <v>120</v>
      </c>
      <c r="F55" s="211" t="s">
        <v>121</v>
      </c>
      <c r="G55" s="211"/>
      <c r="H55" s="212" t="s">
        <v>122</v>
      </c>
      <c r="I55" s="213" t="s">
        <v>123</v>
      </c>
      <c r="J55" s="214" t="s">
        <v>124</v>
      </c>
      <c r="K55" s="215" t="s">
        <v>125</v>
      </c>
      <c r="L55" s="215"/>
      <c r="M55" s="215"/>
      <c r="N55" s="215"/>
      <c r="O55" s="215"/>
      <c r="P55" s="216" t="s">
        <v>126</v>
      </c>
      <c r="Q55" s="216"/>
      <c r="R55" s="201"/>
      <c r="S55" s="16"/>
      <c r="T55" s="217" t="s">
        <v>166</v>
      </c>
      <c r="U55" s="218" t="s">
        <v>167</v>
      </c>
      <c r="V55" s="217" t="s">
        <v>168</v>
      </c>
      <c r="W55" s="219" t="s">
        <v>169</v>
      </c>
      <c r="X55" s="220" t="s">
        <v>170</v>
      </c>
      <c r="Y55" s="217" t="s">
        <v>125</v>
      </c>
      <c r="Z55" s="221" t="s">
        <v>131</v>
      </c>
      <c r="AA55" s="10"/>
      <c r="AB55" s="7"/>
      <c r="AC55" s="7"/>
      <c r="AD55" s="7"/>
      <c r="AE55" s="21" t="s">
        <v>171</v>
      </c>
    </row>
    <row r="56" customFormat="false" ht="13.5" hidden="false" customHeight="false" outlineLevel="0" collapsed="false">
      <c r="A56" s="7"/>
      <c r="B56" s="194"/>
      <c r="C56" s="208"/>
      <c r="D56" s="209"/>
      <c r="E56" s="210"/>
      <c r="F56" s="222" t="s">
        <v>81</v>
      </c>
      <c r="G56" s="223" t="s">
        <v>82</v>
      </c>
      <c r="H56" s="212"/>
      <c r="I56" s="213"/>
      <c r="J56" s="214"/>
      <c r="K56" s="224" t="s">
        <v>130</v>
      </c>
      <c r="L56" s="224"/>
      <c r="M56" s="224"/>
      <c r="N56" s="225" t="s">
        <v>131</v>
      </c>
      <c r="O56" s="226" t="s">
        <v>132</v>
      </c>
      <c r="P56" s="227" t="s">
        <v>81</v>
      </c>
      <c r="Q56" s="228" t="s">
        <v>82</v>
      </c>
      <c r="R56" s="201"/>
      <c r="S56" s="16"/>
      <c r="T56" s="128" t="n">
        <v>2</v>
      </c>
      <c r="U56" s="128" t="str">
        <f aca="false">IF(ISBLANK(P$51),"",P$51)</f>
        <v/>
      </c>
      <c r="V56" s="128"/>
      <c r="W56" s="129" t="str">
        <f aca="false">IF(ISBLANK(D51),"",D51)</f>
        <v/>
      </c>
      <c r="X56" s="128"/>
      <c r="Y56" s="130" t="str">
        <f aca="false">IF(ISBLANK(L54),"",L54)</f>
        <v>1500m</v>
      </c>
      <c r="Z56" s="131"/>
      <c r="AA56" s="10"/>
      <c r="AB56" s="7"/>
      <c r="AC56" s="7"/>
      <c r="AD56" s="7"/>
      <c r="AE56" s="21" t="s">
        <v>172</v>
      </c>
    </row>
    <row r="57" customFormat="false" ht="15" hidden="false" customHeight="true" outlineLevel="0" collapsed="false">
      <c r="A57" s="7"/>
      <c r="B57" s="194"/>
      <c r="C57" s="208"/>
      <c r="D57" s="229" t="s">
        <v>135</v>
      </c>
      <c r="E57" s="230"/>
      <c r="F57" s="231"/>
      <c r="G57" s="231"/>
      <c r="H57" s="232"/>
      <c r="I57" s="233"/>
      <c r="J57" s="234" t="str">
        <f aca="false">IF(ISBLANK($D$51),"",$D$51)</f>
        <v/>
      </c>
      <c r="K57" s="235"/>
      <c r="L57" s="236"/>
      <c r="M57" s="237"/>
      <c r="N57" s="238"/>
      <c r="O57" s="239"/>
      <c r="P57" s="240" t="e">
        <f aca="false">ASC(#NAME!(F57))</f>
        <v>#NAME?</v>
      </c>
      <c r="Q57" s="241" t="e">
        <f aca="false">ASC(#NAME!(G57))</f>
        <v>#NAME?</v>
      </c>
      <c r="R57" s="201"/>
      <c r="S57" s="145" t="s">
        <v>136</v>
      </c>
      <c r="T57" s="128" t="n">
        <v>2</v>
      </c>
      <c r="U57" s="128" t="str">
        <f aca="false">IF(ISBLANK(P$51),"",P$51)</f>
        <v/>
      </c>
      <c r="V57" s="128" t="str">
        <f aca="false">IF(ISBLANK(E57),"",E57)</f>
        <v/>
      </c>
      <c r="W57" s="128" t="str">
        <f aca="false">IF(ISBLANK(F57),"",(F57&amp;"　"&amp;G57&amp;"("&amp;I57&amp;")"))</f>
        <v/>
      </c>
      <c r="X57" s="128" t="e">
        <f aca="false">P57&amp;" "&amp;Q57</f>
        <v>#NAME?</v>
      </c>
      <c r="Y57" s="130" t="str">
        <f aca="false">IF(ISBLANK(K57),"",(K57&amp;":"&amp;L57&amp;"."&amp;M57))</f>
        <v/>
      </c>
      <c r="Z57" s="146" t="str">
        <f aca="false">IF(ISBLANK(N57),"",N57)</f>
        <v/>
      </c>
      <c r="AA57" s="10"/>
      <c r="AB57" s="7"/>
      <c r="AC57" s="7"/>
      <c r="AD57" s="7"/>
      <c r="AE57" s="21" t="s">
        <v>173</v>
      </c>
    </row>
    <row r="58" customFormat="false" ht="14.25" hidden="false" customHeight="true" outlineLevel="0" collapsed="false">
      <c r="A58" s="7"/>
      <c r="B58" s="194"/>
      <c r="C58" s="208"/>
      <c r="D58" s="229" t="s">
        <v>139</v>
      </c>
      <c r="E58" s="230"/>
      <c r="F58" s="231"/>
      <c r="G58" s="231"/>
      <c r="H58" s="232"/>
      <c r="I58" s="233"/>
      <c r="J58" s="234" t="str">
        <f aca="false">IF(ISBLANK($D$51),"",$D$51)</f>
        <v/>
      </c>
      <c r="K58" s="242"/>
      <c r="L58" s="243"/>
      <c r="M58" s="244"/>
      <c r="N58" s="245"/>
      <c r="O58" s="246"/>
      <c r="P58" s="247" t="e">
        <f aca="false">ASC(#NAME!(F58))</f>
        <v>#NAME?</v>
      </c>
      <c r="Q58" s="248" t="e">
        <f aca="false">ASC(#NAME!(G58))</f>
        <v>#NAME?</v>
      </c>
      <c r="R58" s="201"/>
      <c r="S58" s="145"/>
      <c r="T58" s="128" t="n">
        <v>2</v>
      </c>
      <c r="U58" s="128" t="str">
        <f aca="false">IF(ISBLANK(P$51),"",P$51)</f>
        <v/>
      </c>
      <c r="V58" s="128" t="str">
        <f aca="false">IF(ISBLANK(E58),"",E58)</f>
        <v/>
      </c>
      <c r="W58" s="128" t="str">
        <f aca="false">IF(ISBLANK(F58),"",(F58&amp;"　"&amp;G58&amp;"("&amp;I58&amp;")"))</f>
        <v/>
      </c>
      <c r="X58" s="128" t="e">
        <f aca="false">P58&amp;" "&amp;Q58</f>
        <v>#NAME?</v>
      </c>
      <c r="Y58" s="130" t="str">
        <f aca="false">IF(ISBLANK(K58),"",(K58&amp;":"&amp;L58&amp;"."&amp;M58))</f>
        <v/>
      </c>
      <c r="Z58" s="146" t="str">
        <f aca="false">IF(ISBLANK(N58),"",N58)</f>
        <v/>
      </c>
      <c r="AA58" s="10"/>
      <c r="AB58" s="7"/>
      <c r="AC58" s="7"/>
      <c r="AD58" s="7"/>
      <c r="AE58" s="21" t="s">
        <v>174</v>
      </c>
    </row>
    <row r="59" customFormat="false" ht="14.25" hidden="false" customHeight="true" outlineLevel="0" collapsed="false">
      <c r="A59" s="7"/>
      <c r="B59" s="194"/>
      <c r="C59" s="208"/>
      <c r="D59" s="229" t="s">
        <v>141</v>
      </c>
      <c r="E59" s="230"/>
      <c r="F59" s="231"/>
      <c r="G59" s="231"/>
      <c r="H59" s="232"/>
      <c r="I59" s="233"/>
      <c r="J59" s="234" t="str">
        <f aca="false">IF(ISBLANK($D$51),"",$D$51)</f>
        <v/>
      </c>
      <c r="K59" s="242"/>
      <c r="L59" s="243"/>
      <c r="M59" s="244"/>
      <c r="N59" s="245"/>
      <c r="O59" s="249"/>
      <c r="P59" s="247" t="e">
        <f aca="false">ASC(#NAME!(F59))</f>
        <v>#NAME?</v>
      </c>
      <c r="Q59" s="248" t="e">
        <f aca="false">ASC(#NAME!(G59))</f>
        <v>#NAME?</v>
      </c>
      <c r="R59" s="201"/>
      <c r="S59" s="156" t="s">
        <v>142</v>
      </c>
      <c r="T59" s="128" t="n">
        <v>2</v>
      </c>
      <c r="U59" s="128" t="str">
        <f aca="false">IF(ISBLANK(P$51),"",P$51)</f>
        <v/>
      </c>
      <c r="V59" s="128" t="str">
        <f aca="false">IF(ISBLANK(E59),"",E59)</f>
        <v/>
      </c>
      <c r="W59" s="128" t="str">
        <f aca="false">IF(ISBLANK(F59),"",(F59&amp;"　"&amp;G59&amp;"("&amp;I59&amp;")"))</f>
        <v/>
      </c>
      <c r="X59" s="128" t="e">
        <f aca="false">P59&amp;" "&amp;Q59</f>
        <v>#NAME?</v>
      </c>
      <c r="Y59" s="130" t="str">
        <f aca="false">IF(ISBLANK(K59),"",(K59&amp;":"&amp;L59&amp;"."&amp;M59))</f>
        <v/>
      </c>
      <c r="Z59" s="146" t="str">
        <f aca="false">IF(ISBLANK(N59),"",N59)</f>
        <v/>
      </c>
      <c r="AA59" s="10"/>
      <c r="AB59" s="7"/>
      <c r="AC59" s="7"/>
      <c r="AD59" s="7"/>
      <c r="AE59" s="21" t="s">
        <v>175</v>
      </c>
    </row>
    <row r="60" customFormat="false" ht="14.25" hidden="false" customHeight="true" outlineLevel="0" collapsed="false">
      <c r="A60" s="7"/>
      <c r="B60" s="194"/>
      <c r="C60" s="208"/>
      <c r="D60" s="229" t="s">
        <v>144</v>
      </c>
      <c r="E60" s="230"/>
      <c r="F60" s="231"/>
      <c r="G60" s="231"/>
      <c r="H60" s="232"/>
      <c r="I60" s="233"/>
      <c r="J60" s="234" t="str">
        <f aca="false">IF(ISBLANK($D$51),"",$D$51)</f>
        <v/>
      </c>
      <c r="K60" s="242"/>
      <c r="L60" s="243"/>
      <c r="M60" s="244"/>
      <c r="N60" s="245"/>
      <c r="O60" s="249"/>
      <c r="P60" s="247" t="e">
        <f aca="false">ASC(#NAME!(F60))</f>
        <v>#NAME?</v>
      </c>
      <c r="Q60" s="248" t="e">
        <f aca="false">ASC(#NAME!(G60))</f>
        <v>#NAME?</v>
      </c>
      <c r="R60" s="201"/>
      <c r="S60" s="156"/>
      <c r="T60" s="128" t="n">
        <v>2</v>
      </c>
      <c r="U60" s="128" t="str">
        <f aca="false">IF(ISBLANK(P$51),"",P$51)</f>
        <v/>
      </c>
      <c r="V60" s="128" t="str">
        <f aca="false">IF(ISBLANK(E60),"",E60)</f>
        <v/>
      </c>
      <c r="W60" s="128" t="str">
        <f aca="false">IF(ISBLANK(F60),"",(F60&amp;"　"&amp;G60&amp;"("&amp;I60&amp;")"))</f>
        <v/>
      </c>
      <c r="X60" s="128" t="e">
        <f aca="false">P60&amp;" "&amp;Q60</f>
        <v>#NAME?</v>
      </c>
      <c r="Y60" s="130" t="str">
        <f aca="false">IF(ISBLANK(K60),"",(K60&amp;":"&amp;L60&amp;"."&amp;M60))</f>
        <v/>
      </c>
      <c r="Z60" s="146" t="str">
        <f aca="false">IF(ISBLANK(N60),"",N60)</f>
        <v/>
      </c>
      <c r="AA60" s="10"/>
      <c r="AB60" s="7"/>
      <c r="AC60" s="7"/>
      <c r="AD60" s="7"/>
      <c r="AE60" s="21" t="s">
        <v>176</v>
      </c>
    </row>
    <row r="61" customFormat="false" ht="13.5" hidden="false" customHeight="false" outlineLevel="0" collapsed="false">
      <c r="A61" s="7"/>
      <c r="B61" s="194"/>
      <c r="C61" s="208"/>
      <c r="D61" s="250" t="s">
        <v>146</v>
      </c>
      <c r="E61" s="230"/>
      <c r="F61" s="231"/>
      <c r="G61" s="231"/>
      <c r="H61" s="232"/>
      <c r="I61" s="233"/>
      <c r="J61" s="234" t="str">
        <f aca="false">IF(ISBLANK($D$51),"",$D$51)</f>
        <v/>
      </c>
      <c r="K61" s="242"/>
      <c r="L61" s="243"/>
      <c r="M61" s="244"/>
      <c r="N61" s="245"/>
      <c r="O61" s="249"/>
      <c r="P61" s="247" t="e">
        <f aca="false">ASC(#NAME!(F61))</f>
        <v>#NAME?</v>
      </c>
      <c r="Q61" s="248" t="e">
        <f aca="false">ASC(#NAME!(G61))</f>
        <v>#NAME?</v>
      </c>
      <c r="R61" s="201"/>
      <c r="S61" s="16"/>
      <c r="T61" s="128" t="n">
        <v>2</v>
      </c>
      <c r="U61" s="128" t="str">
        <f aca="false">IF(ISBLANK(P$51),"",P$51)</f>
        <v/>
      </c>
      <c r="V61" s="128" t="str">
        <f aca="false">IF(ISBLANK(E61),"",E61)</f>
        <v/>
      </c>
      <c r="W61" s="128" t="str">
        <f aca="false">IF(ISBLANK(F61),"",(F61&amp;"　"&amp;G61&amp;"("&amp;I61&amp;")"))</f>
        <v/>
      </c>
      <c r="X61" s="128" t="e">
        <f aca="false">P61&amp;" "&amp;Q61</f>
        <v>#NAME?</v>
      </c>
      <c r="Y61" s="130" t="str">
        <f aca="false">IF(ISBLANK(K61),"",(K61&amp;":"&amp;L61&amp;"."&amp;M61))</f>
        <v/>
      </c>
      <c r="Z61" s="146" t="str">
        <f aca="false">IF(ISBLANK(N61),"",N61)</f>
        <v/>
      </c>
      <c r="AA61" s="10"/>
      <c r="AB61" s="7"/>
      <c r="AC61" s="7"/>
      <c r="AD61" s="7"/>
      <c r="AE61" s="21" t="s">
        <v>177</v>
      </c>
    </row>
    <row r="62" customFormat="false" ht="13.5" hidden="false" customHeight="false" outlineLevel="0" collapsed="false">
      <c r="A62" s="7"/>
      <c r="B62" s="194"/>
      <c r="C62" s="208"/>
      <c r="D62" s="229" t="s">
        <v>150</v>
      </c>
      <c r="E62" s="230"/>
      <c r="F62" s="231"/>
      <c r="G62" s="231"/>
      <c r="H62" s="232"/>
      <c r="I62" s="233"/>
      <c r="J62" s="234" t="str">
        <f aca="false">IF(ISBLANK($D$51),"",$D$51)</f>
        <v/>
      </c>
      <c r="K62" s="242"/>
      <c r="L62" s="243"/>
      <c r="M62" s="244"/>
      <c r="N62" s="245"/>
      <c r="O62" s="249"/>
      <c r="P62" s="247" t="e">
        <f aca="false">ASC(#NAME!(F62))</f>
        <v>#NAME?</v>
      </c>
      <c r="Q62" s="248" t="e">
        <f aca="false">ASC(#NAME!(G62))</f>
        <v>#NAME?</v>
      </c>
      <c r="R62" s="201"/>
      <c r="S62" s="16"/>
      <c r="T62" s="128" t="n">
        <v>2</v>
      </c>
      <c r="U62" s="128" t="str">
        <f aca="false">IF(ISBLANK(P$51),"",P$51)</f>
        <v/>
      </c>
      <c r="V62" s="128" t="str">
        <f aca="false">IF(ISBLANK(E62),"",E62)</f>
        <v/>
      </c>
      <c r="W62" s="128" t="str">
        <f aca="false">IF(ISBLANK(F62),"",(F62&amp;"　"&amp;G62&amp;"("&amp;I62&amp;")"))</f>
        <v/>
      </c>
      <c r="X62" s="128" t="e">
        <f aca="false">P62&amp;" "&amp;Q62</f>
        <v>#NAME?</v>
      </c>
      <c r="Y62" s="130" t="str">
        <f aca="false">IF(ISBLANK(K62),"",(K62&amp;":"&amp;L62&amp;"."&amp;M62))</f>
        <v/>
      </c>
      <c r="Z62" s="146" t="str">
        <f aca="false">IF(ISBLANK(N62),"",N62)</f>
        <v/>
      </c>
      <c r="AA62" s="10"/>
      <c r="AB62" s="7"/>
      <c r="AC62" s="7"/>
      <c r="AD62" s="7"/>
      <c r="AE62" s="21" t="s">
        <v>178</v>
      </c>
    </row>
    <row r="63" customFormat="false" ht="13.5" hidden="false" customHeight="false" outlineLevel="0" collapsed="false">
      <c r="A63" s="7"/>
      <c r="B63" s="194"/>
      <c r="C63" s="208"/>
      <c r="D63" s="229" t="s">
        <v>150</v>
      </c>
      <c r="E63" s="230"/>
      <c r="F63" s="231"/>
      <c r="G63" s="231"/>
      <c r="H63" s="232"/>
      <c r="I63" s="233"/>
      <c r="J63" s="234" t="str">
        <f aca="false">IF(ISBLANK($D$51),"",$D$51)</f>
        <v/>
      </c>
      <c r="K63" s="242"/>
      <c r="L63" s="243"/>
      <c r="M63" s="244"/>
      <c r="N63" s="245"/>
      <c r="O63" s="249"/>
      <c r="P63" s="247" t="e">
        <f aca="false">ASC(#NAME!(F63))</f>
        <v>#NAME?</v>
      </c>
      <c r="Q63" s="248" t="e">
        <f aca="false">ASC(#NAME!(G63))</f>
        <v>#NAME?</v>
      </c>
      <c r="R63" s="201"/>
      <c r="S63" s="16"/>
      <c r="T63" s="128" t="n">
        <v>2</v>
      </c>
      <c r="U63" s="128" t="str">
        <f aca="false">IF(ISBLANK(P$51),"",P$51)</f>
        <v/>
      </c>
      <c r="V63" s="128" t="str">
        <f aca="false">IF(ISBLANK(E63),"",E63)</f>
        <v/>
      </c>
      <c r="W63" s="128" t="str">
        <f aca="false">IF(ISBLANK(F63),"",(F63&amp;"　"&amp;G63&amp;"("&amp;I63&amp;")"))</f>
        <v/>
      </c>
      <c r="X63" s="128" t="e">
        <f aca="false">P63&amp;" "&amp;Q63</f>
        <v>#NAME?</v>
      </c>
      <c r="Y63" s="130" t="str">
        <f aca="false">IF(ISBLANK(K63),"",(K63&amp;":"&amp;L63&amp;"."&amp;M63))</f>
        <v/>
      </c>
      <c r="Z63" s="146" t="str">
        <f aca="false">IF(ISBLANK(N63),"",N63)</f>
        <v/>
      </c>
      <c r="AA63" s="10"/>
      <c r="AB63" s="7"/>
      <c r="AC63" s="7"/>
      <c r="AD63" s="7"/>
      <c r="AE63" s="21" t="s">
        <v>179</v>
      </c>
    </row>
    <row r="64" customFormat="false" ht="13.5" hidden="false" customHeight="false" outlineLevel="0" collapsed="false">
      <c r="A64" s="7"/>
      <c r="B64" s="194"/>
      <c r="C64" s="208"/>
      <c r="D64" s="251" t="s">
        <v>150</v>
      </c>
      <c r="E64" s="230"/>
      <c r="F64" s="231"/>
      <c r="G64" s="231"/>
      <c r="H64" s="232"/>
      <c r="I64" s="233"/>
      <c r="J64" s="234" t="str">
        <f aca="false">IF(ISBLANK($D$51),"",$D$51)</f>
        <v/>
      </c>
      <c r="K64" s="252"/>
      <c r="L64" s="253"/>
      <c r="M64" s="254"/>
      <c r="N64" s="255"/>
      <c r="O64" s="256"/>
      <c r="P64" s="257" t="e">
        <f aca="false">ASC(#NAME!(F64))</f>
        <v>#NAME?</v>
      </c>
      <c r="Q64" s="258" t="e">
        <f aca="false">ASC(#NAME!(G64))</f>
        <v>#NAME?</v>
      </c>
      <c r="R64" s="201"/>
      <c r="S64" s="16"/>
      <c r="T64" s="128" t="n">
        <v>2</v>
      </c>
      <c r="U64" s="128" t="str">
        <f aca="false">IF(ISBLANK(P$51),"",P$51)</f>
        <v/>
      </c>
      <c r="V64" s="128" t="str">
        <f aca="false">IF(ISBLANK(E64),"",E64)</f>
        <v/>
      </c>
      <c r="W64" s="128" t="str">
        <f aca="false">IF(ISBLANK(F64),"",(F64&amp;"　"&amp;G64&amp;"("&amp;I64&amp;")"))</f>
        <v/>
      </c>
      <c r="X64" s="128" t="e">
        <f aca="false">P64&amp;" "&amp;Q64</f>
        <v>#NAME?</v>
      </c>
      <c r="Y64" s="130" t="str">
        <f aca="false">IF(ISBLANK(K64),"",(K64&amp;":"&amp;L64&amp;"."&amp;M64))</f>
        <v/>
      </c>
      <c r="Z64" s="146" t="str">
        <f aca="false">IF(ISBLANK(N64),"",N64)</f>
        <v/>
      </c>
      <c r="AA64" s="10"/>
      <c r="AB64" s="7"/>
      <c r="AC64" s="7"/>
      <c r="AD64" s="7"/>
      <c r="AE64" s="21" t="s">
        <v>180</v>
      </c>
    </row>
    <row r="65" customFormat="false" ht="13.5" hidden="false" customHeight="false" outlineLevel="0" collapsed="false">
      <c r="A65" s="7"/>
      <c r="B65" s="194"/>
      <c r="C65" s="259"/>
      <c r="D65" s="259"/>
      <c r="E65" s="259"/>
      <c r="F65" s="260"/>
      <c r="G65" s="260"/>
      <c r="H65" s="261"/>
      <c r="I65" s="261"/>
      <c r="J65" s="262"/>
      <c r="K65" s="261"/>
      <c r="L65" s="261"/>
      <c r="M65" s="261"/>
      <c r="N65" s="261"/>
      <c r="O65" s="261"/>
      <c r="P65" s="195"/>
      <c r="Q65" s="195"/>
      <c r="R65" s="201"/>
      <c r="S65" s="16"/>
      <c r="T65" s="128" t="n">
        <v>2</v>
      </c>
      <c r="U65" s="128" t="str">
        <f aca="false">IF(ISBLANK(P$51),"",P$51)</f>
        <v/>
      </c>
      <c r="V65" s="128" t="str">
        <f aca="false">E66</f>
        <v>監督</v>
      </c>
      <c r="W65" s="128" t="str">
        <f aca="false">F66&amp;"　"&amp;G66</f>
        <v>　</v>
      </c>
      <c r="X65" s="128" t="e">
        <f aca="false">P66&amp;" "&amp;Q66</f>
        <v>#NAME?</v>
      </c>
      <c r="Y65" s="130"/>
      <c r="Z65" s="172"/>
      <c r="AA65" s="10"/>
      <c r="AB65" s="7"/>
      <c r="AC65" s="7"/>
      <c r="AD65" s="7"/>
      <c r="AE65" s="21" t="s">
        <v>181</v>
      </c>
    </row>
    <row r="66" customFormat="false" ht="13.5" hidden="false" customHeight="false" outlineLevel="0" collapsed="false">
      <c r="A66" s="7"/>
      <c r="B66" s="194"/>
      <c r="C66" s="259"/>
      <c r="D66" s="263"/>
      <c r="E66" s="264" t="s">
        <v>155</v>
      </c>
      <c r="F66" s="231"/>
      <c r="G66" s="231"/>
      <c r="H66" s="261"/>
      <c r="I66" s="261"/>
      <c r="J66" s="265" t="str">
        <f aca="false">IF(ISBLANK($D$51),"",$D$51)</f>
        <v/>
      </c>
      <c r="K66" s="266"/>
      <c r="L66" s="261"/>
      <c r="M66" s="261"/>
      <c r="N66" s="261"/>
      <c r="O66" s="261"/>
      <c r="P66" s="267" t="e">
        <f aca="false">ASC(#NAME!(F66))</f>
        <v>#NAME?</v>
      </c>
      <c r="Q66" s="268" t="e">
        <f aca="false">ASC(#NAME!(G66))</f>
        <v>#NAME?</v>
      </c>
      <c r="R66" s="201"/>
      <c r="S66" s="16"/>
      <c r="T66" s="128"/>
      <c r="U66" s="128"/>
      <c r="V66" s="128"/>
      <c r="W66" s="128"/>
      <c r="X66" s="128"/>
      <c r="Y66" s="130"/>
      <c r="Z66" s="172"/>
      <c r="AA66" s="10"/>
      <c r="AB66" s="7"/>
      <c r="AC66" s="7"/>
      <c r="AD66" s="7"/>
      <c r="AE66" s="21" t="s">
        <v>182</v>
      </c>
    </row>
    <row r="67" customFormat="false" ht="6.75" hidden="false" customHeight="true" outlineLevel="0" collapsed="false">
      <c r="A67" s="7"/>
      <c r="B67" s="194"/>
      <c r="C67" s="195"/>
      <c r="D67" s="195"/>
      <c r="E67" s="195"/>
      <c r="F67" s="195"/>
      <c r="G67" s="195"/>
      <c r="H67" s="195"/>
      <c r="I67" s="195"/>
      <c r="J67" s="195"/>
      <c r="K67" s="261"/>
      <c r="L67" s="261"/>
      <c r="M67" s="261"/>
      <c r="N67" s="261"/>
      <c r="O67" s="261"/>
      <c r="P67" s="261"/>
      <c r="Q67" s="195"/>
      <c r="R67" s="201"/>
      <c r="S67" s="16"/>
      <c r="T67" s="7"/>
      <c r="U67" s="7"/>
      <c r="V67" s="7"/>
      <c r="W67" s="7"/>
      <c r="X67" s="8"/>
      <c r="Y67" s="8"/>
      <c r="Z67" s="9"/>
      <c r="AA67" s="10"/>
      <c r="AB67" s="7"/>
      <c r="AC67" s="7"/>
      <c r="AD67" s="7"/>
      <c r="AE67" s="21" t="s">
        <v>183</v>
      </c>
    </row>
    <row r="68" customFormat="false" ht="6" hidden="false" customHeight="true" outlineLevel="0" collapsed="false">
      <c r="A68" s="7"/>
      <c r="B68" s="202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69"/>
      <c r="S68" s="16"/>
      <c r="T68" s="7"/>
      <c r="U68" s="7"/>
      <c r="V68" s="7"/>
      <c r="W68" s="7"/>
      <c r="X68" s="8"/>
      <c r="Y68" s="8"/>
      <c r="Z68" s="9"/>
      <c r="AA68" s="10"/>
      <c r="AB68" s="7"/>
      <c r="AC68" s="7"/>
      <c r="AD68" s="7"/>
      <c r="AE68" s="21" t="s">
        <v>184</v>
      </c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8"/>
      <c r="Z69" s="9"/>
      <c r="AA69" s="10"/>
      <c r="AB69" s="7"/>
      <c r="AC69" s="7"/>
      <c r="AD69" s="7"/>
      <c r="AE69" s="21" t="s">
        <v>185</v>
      </c>
    </row>
    <row r="70" customFormat="false" ht="13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8"/>
      <c r="Z70" s="9"/>
      <c r="AA70" s="10"/>
      <c r="AB70" s="7"/>
      <c r="AC70" s="7"/>
      <c r="AD70" s="7"/>
      <c r="AE70" s="21" t="s">
        <v>186</v>
      </c>
    </row>
    <row r="71" customFormat="false" ht="13" hidden="false" customHeight="false" outlineLevel="0" collapsed="false">
      <c r="A71" s="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7"/>
      <c r="R71" s="7"/>
      <c r="S71" s="7"/>
      <c r="T71" s="7"/>
      <c r="U71" s="7"/>
      <c r="V71" s="7"/>
      <c r="W71" s="7"/>
      <c r="X71" s="8"/>
      <c r="Y71" s="8"/>
      <c r="Z71" s="9"/>
      <c r="AA71" s="10"/>
      <c r="AB71" s="7"/>
      <c r="AC71" s="7"/>
      <c r="AD71" s="7"/>
      <c r="AE71" s="21" t="s">
        <v>187</v>
      </c>
    </row>
    <row r="72" customFormat="false" ht="13" hidden="false" customHeight="false" outlineLevel="0" collapsed="false">
      <c r="Q72" s="1"/>
      <c r="R72" s="1"/>
      <c r="S72" s="1"/>
      <c r="AE72" s="21" t="s">
        <v>188</v>
      </c>
    </row>
    <row r="73" customFormat="false" ht="13" hidden="false" customHeight="false" outlineLevel="0" collapsed="false">
      <c r="Q73" s="1"/>
      <c r="R73" s="1"/>
      <c r="S73" s="1"/>
      <c r="AE73" s="21" t="s">
        <v>189</v>
      </c>
    </row>
    <row r="74" customFormat="false" ht="13" hidden="false" customHeight="false" outlineLevel="0" collapsed="false">
      <c r="Q74" s="1"/>
      <c r="R74" s="1"/>
      <c r="S74" s="1"/>
      <c r="AE74" s="21" t="s">
        <v>190</v>
      </c>
    </row>
    <row r="75" customFormat="false" ht="13" hidden="false" customHeight="false" outlineLevel="0" collapsed="false">
      <c r="Q75" s="1"/>
      <c r="R75" s="1"/>
      <c r="S75" s="1"/>
      <c r="AE75" s="21" t="s">
        <v>191</v>
      </c>
    </row>
    <row r="76" customFormat="false" ht="13" hidden="false" customHeight="false" outlineLevel="0" collapsed="false">
      <c r="Q76" s="1"/>
      <c r="R76" s="1"/>
      <c r="S76" s="1"/>
      <c r="AE76" s="21" t="s">
        <v>192</v>
      </c>
    </row>
    <row r="77" customFormat="false" ht="13" hidden="false" customHeight="false" outlineLevel="0" collapsed="false">
      <c r="Q77" s="1"/>
      <c r="R77" s="1"/>
      <c r="S77" s="1"/>
      <c r="AE77" s="21" t="s">
        <v>193</v>
      </c>
    </row>
    <row r="78" customFormat="false" ht="13" hidden="false" customHeight="false" outlineLevel="0" collapsed="false">
      <c r="S78" s="1"/>
      <c r="AE78" s="21" t="s">
        <v>194</v>
      </c>
    </row>
    <row r="79" customFormat="false" ht="13" hidden="false" customHeight="false" outlineLevel="0" collapsed="false">
      <c r="S79" s="1"/>
      <c r="AE79" s="21" t="s">
        <v>195</v>
      </c>
    </row>
    <row r="80" customFormat="false" ht="13" hidden="false" customHeight="false" outlineLevel="0" collapsed="false">
      <c r="S80" s="1"/>
      <c r="AE80" s="21" t="s">
        <v>196</v>
      </c>
    </row>
    <row r="81" customFormat="false" ht="13" hidden="false" customHeight="false" outlineLevel="0" collapsed="false">
      <c r="AE81" s="21" t="s">
        <v>197</v>
      </c>
    </row>
    <row r="82" customFormat="false" ht="13" hidden="false" customHeight="false" outlineLevel="0" collapsed="false">
      <c r="AE82" s="21" t="s">
        <v>198</v>
      </c>
    </row>
    <row r="83" customFormat="false" ht="13" hidden="false" customHeight="false" outlineLevel="0" collapsed="false">
      <c r="AE83" s="21" t="s">
        <v>199</v>
      </c>
    </row>
    <row r="84" customFormat="false" ht="13" hidden="false" customHeight="false" outlineLevel="0" collapsed="false">
      <c r="AE84" s="21" t="s">
        <v>200</v>
      </c>
    </row>
    <row r="85" customFormat="false" ht="13" hidden="false" customHeight="false" outlineLevel="0" collapsed="false">
      <c r="AE85" s="21" t="s">
        <v>201</v>
      </c>
    </row>
    <row r="86" customFormat="false" ht="13" hidden="false" customHeight="false" outlineLevel="0" collapsed="false">
      <c r="AE86" s="21" t="s">
        <v>202</v>
      </c>
    </row>
    <row r="87" customFormat="false" ht="13" hidden="false" customHeight="false" outlineLevel="0" collapsed="false">
      <c r="AE87" s="21" t="s">
        <v>203</v>
      </c>
    </row>
    <row r="88" customFormat="false" ht="13" hidden="false" customHeight="false" outlineLevel="0" collapsed="false">
      <c r="AE88" s="21" t="s">
        <v>204</v>
      </c>
    </row>
    <row r="89" customFormat="false" ht="13" hidden="false" customHeight="false" outlineLevel="0" collapsed="false">
      <c r="AE89" s="21" t="s">
        <v>205</v>
      </c>
    </row>
    <row r="90" customFormat="false" ht="13" hidden="false" customHeight="false" outlineLevel="0" collapsed="false">
      <c r="AE90" s="21" t="s">
        <v>206</v>
      </c>
    </row>
    <row r="91" customFormat="false" ht="13" hidden="false" customHeight="false" outlineLevel="0" collapsed="false">
      <c r="AE91" s="21" t="s">
        <v>207</v>
      </c>
    </row>
    <row r="92" customFormat="false" ht="13" hidden="false" customHeight="false" outlineLevel="0" collapsed="false">
      <c r="AE92" s="21" t="s">
        <v>208</v>
      </c>
    </row>
    <row r="93" customFormat="false" ht="13" hidden="false" customHeight="false" outlineLevel="0" collapsed="false">
      <c r="AE93" s="21" t="s">
        <v>209</v>
      </c>
    </row>
    <row r="94" customFormat="false" ht="13" hidden="false" customHeight="false" outlineLevel="0" collapsed="false">
      <c r="AE94" s="21" t="s">
        <v>210</v>
      </c>
    </row>
    <row r="95" customFormat="false" ht="13" hidden="false" customHeight="false" outlineLevel="0" collapsed="false">
      <c r="AE95" s="21" t="s">
        <v>211</v>
      </c>
    </row>
    <row r="96" customFormat="false" ht="13" hidden="false" customHeight="false" outlineLevel="0" collapsed="false">
      <c r="AE96" s="21" t="s">
        <v>212</v>
      </c>
    </row>
    <row r="97" customFormat="false" ht="13" hidden="false" customHeight="false" outlineLevel="0" collapsed="false">
      <c r="AE97" s="21" t="s">
        <v>213</v>
      </c>
    </row>
    <row r="98" customFormat="false" ht="13" hidden="false" customHeight="false" outlineLevel="0" collapsed="false">
      <c r="AE98" s="21" t="s">
        <v>214</v>
      </c>
    </row>
    <row r="99" customFormat="false" ht="13" hidden="false" customHeight="false" outlineLevel="0" collapsed="false">
      <c r="AE99" s="21" t="s">
        <v>215</v>
      </c>
    </row>
    <row r="101" customFormat="false" ht="13" hidden="false" customHeight="false" outlineLevel="0" collapsed="false">
      <c r="AE101" s="21" t="s">
        <v>216</v>
      </c>
    </row>
    <row r="102" customFormat="false" ht="13" hidden="false" customHeight="false" outlineLevel="0" collapsed="false">
      <c r="AE102" s="21" t="s">
        <v>217</v>
      </c>
    </row>
    <row r="104" customFormat="false" ht="13" hidden="false" customHeight="false" outlineLevel="0" collapsed="false">
      <c r="AE104" s="21" t="s">
        <v>218</v>
      </c>
    </row>
    <row r="105" customFormat="false" ht="13" hidden="false" customHeight="false" outlineLevel="0" collapsed="false">
      <c r="AE105" s="21" t="s">
        <v>219</v>
      </c>
    </row>
    <row r="106" customFormat="false" ht="13" hidden="false" customHeight="false" outlineLevel="0" collapsed="false">
      <c r="AE106" s="21" t="s">
        <v>220</v>
      </c>
    </row>
    <row r="107" customFormat="false" ht="13" hidden="false" customHeight="false" outlineLevel="0" collapsed="false">
      <c r="AE107" s="21" t="s">
        <v>221</v>
      </c>
    </row>
    <row r="108" customFormat="false" ht="13" hidden="false" customHeight="false" outlineLevel="0" collapsed="false">
      <c r="AE108" s="21" t="s">
        <v>222</v>
      </c>
    </row>
    <row r="109" customFormat="false" ht="13" hidden="false" customHeight="false" outlineLevel="0" collapsed="false">
      <c r="AE109" s="21" t="s">
        <v>223</v>
      </c>
    </row>
    <row r="110" customFormat="false" ht="13" hidden="false" customHeight="false" outlineLevel="0" collapsed="false">
      <c r="AE110" s="21" t="s">
        <v>224</v>
      </c>
    </row>
    <row r="111" customFormat="false" ht="13" hidden="false" customHeight="false" outlineLevel="0" collapsed="false">
      <c r="AE111" s="21" t="s">
        <v>225</v>
      </c>
    </row>
    <row r="112" customFormat="false" ht="13" hidden="false" customHeight="false" outlineLevel="0" collapsed="false">
      <c r="AE112" s="21" t="s">
        <v>226</v>
      </c>
    </row>
    <row r="113" customFormat="false" ht="13" hidden="false" customHeight="false" outlineLevel="0" collapsed="false">
      <c r="AE113" s="21" t="s">
        <v>227</v>
      </c>
    </row>
    <row r="114" customFormat="false" ht="13" hidden="false" customHeight="false" outlineLevel="0" collapsed="false">
      <c r="AE114" s="21" t="s">
        <v>228</v>
      </c>
    </row>
    <row r="115" customFormat="false" ht="13" hidden="false" customHeight="false" outlineLevel="0" collapsed="false">
      <c r="AE115" s="21" t="s">
        <v>229</v>
      </c>
    </row>
    <row r="116" customFormat="false" ht="13" hidden="false" customHeight="false" outlineLevel="0" collapsed="false">
      <c r="AE116" s="21" t="s">
        <v>230</v>
      </c>
    </row>
    <row r="117" customFormat="false" ht="13" hidden="false" customHeight="false" outlineLevel="0" collapsed="false">
      <c r="AE117" s="21" t="s">
        <v>231</v>
      </c>
    </row>
    <row r="118" customFormat="false" ht="13" hidden="false" customHeight="false" outlineLevel="0" collapsed="false">
      <c r="AE118" s="21" t="s">
        <v>232</v>
      </c>
    </row>
    <row r="119" customFormat="false" ht="13" hidden="false" customHeight="false" outlineLevel="0" collapsed="false">
      <c r="AE119" s="21" t="s">
        <v>233</v>
      </c>
    </row>
    <row r="120" customFormat="false" ht="13" hidden="false" customHeight="false" outlineLevel="0" collapsed="false">
      <c r="AE120" s="21" t="s">
        <v>234</v>
      </c>
    </row>
    <row r="121" customFormat="false" ht="13" hidden="false" customHeight="false" outlineLevel="0" collapsed="false">
      <c r="AE121" s="21" t="s">
        <v>235</v>
      </c>
    </row>
    <row r="122" customFormat="false" ht="13" hidden="false" customHeight="false" outlineLevel="0" collapsed="false">
      <c r="AE122" s="21" t="s">
        <v>236</v>
      </c>
    </row>
    <row r="123" customFormat="false" ht="13" hidden="false" customHeight="false" outlineLevel="0" collapsed="false">
      <c r="AE123" s="21" t="s">
        <v>237</v>
      </c>
    </row>
    <row r="124" customFormat="false" ht="13" hidden="false" customHeight="false" outlineLevel="0" collapsed="false">
      <c r="AE124" s="21" t="s">
        <v>238</v>
      </c>
    </row>
    <row r="125" customFormat="false" ht="13" hidden="false" customHeight="false" outlineLevel="0" collapsed="false">
      <c r="AE125" s="21" t="s">
        <v>239</v>
      </c>
    </row>
    <row r="126" customFormat="false" ht="13" hidden="false" customHeight="false" outlineLevel="0" collapsed="false">
      <c r="AE126" s="21" t="s">
        <v>240</v>
      </c>
    </row>
    <row r="127" customFormat="false" ht="13" hidden="false" customHeight="false" outlineLevel="0" collapsed="false">
      <c r="AE127" s="21" t="s">
        <v>241</v>
      </c>
    </row>
    <row r="128" customFormat="false" ht="13" hidden="false" customHeight="false" outlineLevel="0" collapsed="false">
      <c r="AE128" s="21" t="s">
        <v>242</v>
      </c>
    </row>
    <row r="129" customFormat="false" ht="13" hidden="false" customHeight="false" outlineLevel="0" collapsed="false">
      <c r="AE129" s="21" t="s">
        <v>243</v>
      </c>
    </row>
    <row r="130" customFormat="false" ht="13" hidden="false" customHeight="false" outlineLevel="0" collapsed="false">
      <c r="AE130" s="21" t="s">
        <v>244</v>
      </c>
    </row>
    <row r="131" customFormat="false" ht="13" hidden="false" customHeight="false" outlineLevel="0" collapsed="false">
      <c r="AE131" s="21" t="s">
        <v>245</v>
      </c>
    </row>
    <row r="132" customFormat="false" ht="13" hidden="false" customHeight="false" outlineLevel="0" collapsed="false">
      <c r="AE132" s="21" t="s">
        <v>246</v>
      </c>
    </row>
    <row r="133" customFormat="false" ht="13" hidden="false" customHeight="false" outlineLevel="0" collapsed="false">
      <c r="AE133" s="21" t="s">
        <v>247</v>
      </c>
    </row>
    <row r="134" customFormat="false" ht="13" hidden="false" customHeight="false" outlineLevel="0" collapsed="false">
      <c r="AE134" s="21" t="s">
        <v>248</v>
      </c>
    </row>
    <row r="135" customFormat="false" ht="13" hidden="false" customHeight="false" outlineLevel="0" collapsed="false">
      <c r="AE135" s="21" t="s">
        <v>249</v>
      </c>
    </row>
    <row r="136" customFormat="false" ht="13" hidden="false" customHeight="false" outlineLevel="0" collapsed="false">
      <c r="AE136" s="21" t="s">
        <v>250</v>
      </c>
    </row>
    <row r="137" customFormat="false" ht="13" hidden="false" customHeight="false" outlineLevel="0" collapsed="false">
      <c r="AE137" s="21" t="s">
        <v>251</v>
      </c>
    </row>
    <row r="138" customFormat="false" ht="13" hidden="false" customHeight="false" outlineLevel="0" collapsed="false">
      <c r="AE138" s="21" t="s">
        <v>252</v>
      </c>
    </row>
    <row r="139" customFormat="false" ht="13" hidden="false" customHeight="false" outlineLevel="0" collapsed="false">
      <c r="AE139" s="21" t="s">
        <v>253</v>
      </c>
    </row>
    <row r="140" customFormat="false" ht="13" hidden="false" customHeight="false" outlineLevel="0" collapsed="false">
      <c r="AE140" s="21" t="s">
        <v>254</v>
      </c>
    </row>
    <row r="141" customFormat="false" ht="13" hidden="false" customHeight="false" outlineLevel="0" collapsed="false">
      <c r="AE141" s="21" t="s">
        <v>255</v>
      </c>
    </row>
    <row r="142" customFormat="false" ht="13" hidden="false" customHeight="false" outlineLevel="0" collapsed="false">
      <c r="AE142" s="21" t="s">
        <v>256</v>
      </c>
    </row>
    <row r="144" customFormat="false" ht="13" hidden="false" customHeight="false" outlineLevel="0" collapsed="false">
      <c r="AE144" s="21" t="s">
        <v>257</v>
      </c>
    </row>
    <row r="145" customFormat="false" ht="13" hidden="false" customHeight="false" outlineLevel="0" collapsed="false">
      <c r="AE145" s="21" t="s">
        <v>258</v>
      </c>
    </row>
    <row r="146" customFormat="false" ht="13" hidden="false" customHeight="false" outlineLevel="0" collapsed="false">
      <c r="AE146" s="21" t="s">
        <v>259</v>
      </c>
    </row>
    <row r="147" customFormat="false" ht="13" hidden="false" customHeight="false" outlineLevel="0" collapsed="false">
      <c r="AE147" s="21" t="s">
        <v>260</v>
      </c>
    </row>
    <row r="148" customFormat="false" ht="13" hidden="false" customHeight="false" outlineLevel="0" collapsed="false">
      <c r="AE148" s="21" t="s">
        <v>261</v>
      </c>
    </row>
    <row r="149" customFormat="false" ht="13" hidden="false" customHeight="false" outlineLevel="0" collapsed="false">
      <c r="AE149" s="21" t="s">
        <v>262</v>
      </c>
    </row>
    <row r="150" customFormat="false" ht="13" hidden="false" customHeight="false" outlineLevel="0" collapsed="false">
      <c r="AE150" s="21" t="s">
        <v>263</v>
      </c>
    </row>
    <row r="151" customFormat="false" ht="13" hidden="false" customHeight="false" outlineLevel="0" collapsed="false">
      <c r="AE151" s="21" t="s">
        <v>264</v>
      </c>
    </row>
    <row r="152" customFormat="false" ht="13" hidden="false" customHeight="false" outlineLevel="0" collapsed="false">
      <c r="AE152" s="21" t="s">
        <v>265</v>
      </c>
    </row>
    <row r="153" customFormat="false" ht="13" hidden="false" customHeight="false" outlineLevel="0" collapsed="false">
      <c r="AE153" s="21" t="s">
        <v>266</v>
      </c>
    </row>
    <row r="154" customFormat="false" ht="13" hidden="false" customHeight="false" outlineLevel="0" collapsed="false">
      <c r="AE154" s="21" t="s">
        <v>267</v>
      </c>
    </row>
    <row r="155" customFormat="false" ht="13" hidden="false" customHeight="false" outlineLevel="0" collapsed="false">
      <c r="AE155" s="21" t="s">
        <v>268</v>
      </c>
    </row>
    <row r="156" customFormat="false" ht="13" hidden="false" customHeight="false" outlineLevel="0" collapsed="false">
      <c r="AE156" s="21" t="s">
        <v>269</v>
      </c>
    </row>
    <row r="157" customFormat="false" ht="13" hidden="false" customHeight="false" outlineLevel="0" collapsed="false">
      <c r="AE157" s="21" t="s">
        <v>270</v>
      </c>
    </row>
    <row r="158" customFormat="false" ht="13" hidden="false" customHeight="false" outlineLevel="0" collapsed="false">
      <c r="AE158" s="21" t="s">
        <v>271</v>
      </c>
    </row>
    <row r="159" customFormat="false" ht="13" hidden="false" customHeight="false" outlineLevel="0" collapsed="false">
      <c r="AE159" s="21" t="s">
        <v>272</v>
      </c>
    </row>
    <row r="160" customFormat="false" ht="13" hidden="false" customHeight="false" outlineLevel="0" collapsed="false">
      <c r="AE160" s="21" t="s">
        <v>273</v>
      </c>
    </row>
    <row r="161" customFormat="false" ht="13" hidden="false" customHeight="false" outlineLevel="0" collapsed="false">
      <c r="AE161" s="21" t="s">
        <v>274</v>
      </c>
    </row>
    <row r="162" customFormat="false" ht="13" hidden="false" customHeight="false" outlineLevel="0" collapsed="false">
      <c r="AE162" s="21" t="s">
        <v>275</v>
      </c>
    </row>
    <row r="163" customFormat="false" ht="13" hidden="false" customHeight="false" outlineLevel="0" collapsed="false">
      <c r="AE163" s="21" t="s">
        <v>276</v>
      </c>
    </row>
    <row r="164" customFormat="false" ht="13" hidden="false" customHeight="false" outlineLevel="0" collapsed="false">
      <c r="AE164" s="21" t="s">
        <v>277</v>
      </c>
    </row>
    <row r="165" customFormat="false" ht="13" hidden="false" customHeight="false" outlineLevel="0" collapsed="false">
      <c r="AE165" s="21" t="s">
        <v>278</v>
      </c>
    </row>
    <row r="166" customFormat="false" ht="13" hidden="false" customHeight="false" outlineLevel="0" collapsed="false">
      <c r="AE166" s="21" t="s">
        <v>279</v>
      </c>
    </row>
    <row r="167" customFormat="false" ht="13" hidden="false" customHeight="false" outlineLevel="0" collapsed="false">
      <c r="AE167" s="21" t="s">
        <v>280</v>
      </c>
    </row>
    <row r="168" customFormat="false" ht="13" hidden="false" customHeight="false" outlineLevel="0" collapsed="false">
      <c r="AE168" s="21" t="s">
        <v>281</v>
      </c>
    </row>
    <row r="169" customFormat="false" ht="13" hidden="false" customHeight="false" outlineLevel="0" collapsed="false">
      <c r="AE169" s="21" t="s">
        <v>282</v>
      </c>
    </row>
    <row r="170" customFormat="false" ht="13" hidden="false" customHeight="false" outlineLevel="0" collapsed="false">
      <c r="AE170" s="21" t="s">
        <v>283</v>
      </c>
    </row>
    <row r="171" customFormat="false" ht="13" hidden="false" customHeight="false" outlineLevel="0" collapsed="false">
      <c r="AE171" s="21" t="s">
        <v>284</v>
      </c>
    </row>
    <row r="172" customFormat="false" ht="13" hidden="false" customHeight="false" outlineLevel="0" collapsed="false">
      <c r="AE172" s="21" t="s">
        <v>285</v>
      </c>
    </row>
    <row r="173" customFormat="false" ht="13" hidden="false" customHeight="false" outlineLevel="0" collapsed="false">
      <c r="AE173" s="21" t="s">
        <v>286</v>
      </c>
    </row>
    <row r="174" customFormat="false" ht="13" hidden="false" customHeight="false" outlineLevel="0" collapsed="false">
      <c r="AE174" s="21" t="s">
        <v>287</v>
      </c>
    </row>
    <row r="175" customFormat="false" ht="13" hidden="false" customHeight="false" outlineLevel="0" collapsed="false">
      <c r="AE175" s="21" t="s">
        <v>288</v>
      </c>
    </row>
    <row r="176" customFormat="false" ht="13" hidden="false" customHeight="false" outlineLevel="0" collapsed="false">
      <c r="AE176" s="21" t="s">
        <v>289</v>
      </c>
    </row>
    <row r="177" customFormat="false" ht="13" hidden="false" customHeight="false" outlineLevel="0" collapsed="false">
      <c r="AE177" s="21" t="s">
        <v>290</v>
      </c>
    </row>
    <row r="178" customFormat="false" ht="13" hidden="false" customHeight="false" outlineLevel="0" collapsed="false">
      <c r="AE178" s="21" t="s">
        <v>291</v>
      </c>
    </row>
    <row r="180" customFormat="false" ht="13" hidden="false" customHeight="false" outlineLevel="0" collapsed="false">
      <c r="AE180" s="21" t="s">
        <v>292</v>
      </c>
    </row>
    <row r="181" customFormat="false" ht="13" hidden="false" customHeight="false" outlineLevel="0" collapsed="false">
      <c r="AE181" s="21" t="s">
        <v>293</v>
      </c>
    </row>
    <row r="182" customFormat="false" ht="13" hidden="false" customHeight="false" outlineLevel="0" collapsed="false">
      <c r="AE182" s="21" t="s">
        <v>294</v>
      </c>
    </row>
    <row r="183" customFormat="false" ht="13" hidden="false" customHeight="false" outlineLevel="0" collapsed="false">
      <c r="AE183" s="21" t="s">
        <v>295</v>
      </c>
    </row>
    <row r="184" customFormat="false" ht="13" hidden="false" customHeight="false" outlineLevel="0" collapsed="false">
      <c r="AE184" s="21" t="s">
        <v>296</v>
      </c>
    </row>
    <row r="185" customFormat="false" ht="13" hidden="false" customHeight="false" outlineLevel="0" collapsed="false">
      <c r="AE185" s="21" t="s">
        <v>297</v>
      </c>
    </row>
    <row r="186" customFormat="false" ht="13" hidden="false" customHeight="false" outlineLevel="0" collapsed="false">
      <c r="AE186" s="21" t="s">
        <v>298</v>
      </c>
    </row>
    <row r="187" customFormat="false" ht="13" hidden="false" customHeight="false" outlineLevel="0" collapsed="false">
      <c r="AE187" s="21" t="s">
        <v>299</v>
      </c>
    </row>
    <row r="188" customFormat="false" ht="13" hidden="false" customHeight="false" outlineLevel="0" collapsed="false">
      <c r="AE188" s="21" t="s">
        <v>300</v>
      </c>
    </row>
    <row r="189" customFormat="false" ht="13" hidden="false" customHeight="false" outlineLevel="0" collapsed="false">
      <c r="AE189" s="21" t="s">
        <v>301</v>
      </c>
    </row>
    <row r="191" customFormat="false" ht="13" hidden="false" customHeight="false" outlineLevel="0" collapsed="false">
      <c r="AE191" s="21" t="s">
        <v>302</v>
      </c>
    </row>
    <row r="192" customFormat="false" ht="13" hidden="false" customHeight="false" outlineLevel="0" collapsed="false">
      <c r="AE192" s="21" t="s">
        <v>303</v>
      </c>
    </row>
    <row r="193" customFormat="false" ht="13" hidden="false" customHeight="false" outlineLevel="0" collapsed="false">
      <c r="AE193" s="21" t="s">
        <v>304</v>
      </c>
    </row>
    <row r="194" customFormat="false" ht="13" hidden="false" customHeight="false" outlineLevel="0" collapsed="false">
      <c r="AE194" s="21" t="s">
        <v>305</v>
      </c>
    </row>
    <row r="195" customFormat="false" ht="13" hidden="false" customHeight="false" outlineLevel="0" collapsed="false">
      <c r="AE195" s="21" t="s">
        <v>306</v>
      </c>
    </row>
    <row r="196" customFormat="false" ht="13" hidden="false" customHeight="false" outlineLevel="0" collapsed="false">
      <c r="AE196" s="21" t="s">
        <v>307</v>
      </c>
    </row>
    <row r="197" customFormat="false" ht="13" hidden="false" customHeight="false" outlineLevel="0" collapsed="false">
      <c r="AE197" s="21" t="s">
        <v>308</v>
      </c>
    </row>
    <row r="198" customFormat="false" ht="13" hidden="false" customHeight="false" outlineLevel="0" collapsed="false">
      <c r="AE198" s="21" t="s">
        <v>309</v>
      </c>
    </row>
    <row r="199" customFormat="false" ht="13" hidden="false" customHeight="false" outlineLevel="0" collapsed="false">
      <c r="AE199" s="21" t="s">
        <v>310</v>
      </c>
    </row>
    <row r="200" customFormat="false" ht="13" hidden="false" customHeight="false" outlineLevel="0" collapsed="false">
      <c r="AE200" s="21" t="s">
        <v>311</v>
      </c>
    </row>
    <row r="201" customFormat="false" ht="13" hidden="false" customHeight="false" outlineLevel="0" collapsed="false">
      <c r="AE201" s="21" t="s">
        <v>312</v>
      </c>
    </row>
    <row r="202" customFormat="false" ht="13" hidden="false" customHeight="false" outlineLevel="0" collapsed="false">
      <c r="AE202" s="21" t="s">
        <v>313</v>
      </c>
    </row>
    <row r="203" customFormat="false" ht="13" hidden="false" customHeight="false" outlineLevel="0" collapsed="false">
      <c r="AE203" s="21" t="s">
        <v>314</v>
      </c>
    </row>
    <row r="204" customFormat="false" ht="13" hidden="false" customHeight="false" outlineLevel="0" collapsed="false">
      <c r="AE204" s="21" t="s">
        <v>315</v>
      </c>
    </row>
    <row r="205" customFormat="false" ht="13" hidden="false" customHeight="false" outlineLevel="0" collapsed="false">
      <c r="AE205" s="21" t="s">
        <v>316</v>
      </c>
    </row>
    <row r="206" customFormat="false" ht="13" hidden="false" customHeight="false" outlineLevel="0" collapsed="false">
      <c r="AE206" s="21" t="s">
        <v>317</v>
      </c>
    </row>
    <row r="207" customFormat="false" ht="13" hidden="false" customHeight="false" outlineLevel="0" collapsed="false">
      <c r="AE207" s="21" t="s">
        <v>318</v>
      </c>
    </row>
    <row r="208" customFormat="false" ht="13" hidden="false" customHeight="false" outlineLevel="0" collapsed="false">
      <c r="AE208" s="21" t="s">
        <v>319</v>
      </c>
    </row>
    <row r="209" customFormat="false" ht="13" hidden="false" customHeight="false" outlineLevel="0" collapsed="false">
      <c r="AE209" s="21" t="s">
        <v>320</v>
      </c>
    </row>
    <row r="210" customFormat="false" ht="13" hidden="false" customHeight="false" outlineLevel="0" collapsed="false">
      <c r="AE210" s="21" t="s">
        <v>321</v>
      </c>
    </row>
    <row r="211" customFormat="false" ht="13" hidden="false" customHeight="false" outlineLevel="0" collapsed="false">
      <c r="AE211" s="21" t="s">
        <v>322</v>
      </c>
    </row>
    <row r="212" customFormat="false" ht="13" hidden="false" customHeight="false" outlineLevel="0" collapsed="false">
      <c r="AE212" s="21" t="s">
        <v>323</v>
      </c>
    </row>
    <row r="213" customFormat="false" ht="13" hidden="false" customHeight="false" outlineLevel="0" collapsed="false">
      <c r="AE213" s="21" t="s">
        <v>324</v>
      </c>
    </row>
    <row r="214" customFormat="false" ht="13" hidden="false" customHeight="false" outlineLevel="0" collapsed="false">
      <c r="AE214" s="21" t="s">
        <v>325</v>
      </c>
    </row>
    <row r="215" customFormat="false" ht="13" hidden="false" customHeight="false" outlineLevel="0" collapsed="false">
      <c r="AE215" s="21" t="s">
        <v>326</v>
      </c>
    </row>
    <row r="216" customFormat="false" ht="13" hidden="false" customHeight="false" outlineLevel="0" collapsed="false">
      <c r="AE216" s="21" t="s">
        <v>327</v>
      </c>
    </row>
    <row r="217" customFormat="false" ht="13" hidden="false" customHeight="false" outlineLevel="0" collapsed="false">
      <c r="AE217" s="21" t="s">
        <v>328</v>
      </c>
    </row>
    <row r="218" customFormat="false" ht="13" hidden="false" customHeight="false" outlineLevel="0" collapsed="false">
      <c r="AE218" s="21" t="s">
        <v>329</v>
      </c>
    </row>
    <row r="219" customFormat="false" ht="13" hidden="false" customHeight="false" outlineLevel="0" collapsed="false">
      <c r="AE219" s="21" t="s">
        <v>330</v>
      </c>
    </row>
    <row r="220" customFormat="false" ht="13" hidden="false" customHeight="false" outlineLevel="0" collapsed="false">
      <c r="AE220" s="21" t="s">
        <v>331</v>
      </c>
    </row>
    <row r="221" customFormat="false" ht="13" hidden="false" customHeight="false" outlineLevel="0" collapsed="false">
      <c r="AE221" s="21" t="s">
        <v>332</v>
      </c>
    </row>
    <row r="223" customFormat="false" ht="13" hidden="false" customHeight="false" outlineLevel="0" collapsed="false">
      <c r="AE223" s="21" t="s">
        <v>333</v>
      </c>
    </row>
    <row r="224" customFormat="false" ht="13" hidden="false" customHeight="false" outlineLevel="0" collapsed="false">
      <c r="AE224" s="21" t="s">
        <v>334</v>
      </c>
    </row>
    <row r="225" customFormat="false" ht="13" hidden="false" customHeight="false" outlineLevel="0" collapsed="false">
      <c r="AE225" s="21" t="s">
        <v>335</v>
      </c>
    </row>
    <row r="226" customFormat="false" ht="13" hidden="false" customHeight="false" outlineLevel="0" collapsed="false">
      <c r="AE226" s="21" t="s">
        <v>336</v>
      </c>
    </row>
    <row r="227" customFormat="false" ht="13" hidden="false" customHeight="false" outlineLevel="0" collapsed="false">
      <c r="AE227" s="21" t="s">
        <v>337</v>
      </c>
    </row>
    <row r="228" customFormat="false" ht="13" hidden="false" customHeight="false" outlineLevel="0" collapsed="false">
      <c r="AE228" s="21" t="s">
        <v>338</v>
      </c>
    </row>
    <row r="229" customFormat="false" ht="13" hidden="false" customHeight="false" outlineLevel="0" collapsed="false">
      <c r="AE229" s="21" t="s">
        <v>339</v>
      </c>
    </row>
    <row r="230" customFormat="false" ht="13" hidden="false" customHeight="false" outlineLevel="0" collapsed="false">
      <c r="AE230" s="21" t="s">
        <v>340</v>
      </c>
    </row>
    <row r="231" customFormat="false" ht="13" hidden="false" customHeight="false" outlineLevel="0" collapsed="false">
      <c r="AE231" s="21" t="s">
        <v>341</v>
      </c>
    </row>
    <row r="232" customFormat="false" ht="13" hidden="false" customHeight="false" outlineLevel="0" collapsed="false">
      <c r="AE232" s="21" t="s">
        <v>342</v>
      </c>
    </row>
    <row r="233" customFormat="false" ht="13" hidden="false" customHeight="false" outlineLevel="0" collapsed="false">
      <c r="AE233" s="21" t="s">
        <v>343</v>
      </c>
    </row>
    <row r="234" customFormat="false" ht="13" hidden="false" customHeight="false" outlineLevel="0" collapsed="false">
      <c r="AE234" s="21" t="s">
        <v>344</v>
      </c>
    </row>
    <row r="235" customFormat="false" ht="13" hidden="false" customHeight="false" outlineLevel="0" collapsed="false">
      <c r="AE235" s="21" t="s">
        <v>345</v>
      </c>
    </row>
    <row r="236" customFormat="false" ht="13" hidden="false" customHeight="false" outlineLevel="0" collapsed="false">
      <c r="AE236" s="21" t="s">
        <v>346</v>
      </c>
    </row>
    <row r="237" customFormat="false" ht="13" hidden="false" customHeight="false" outlineLevel="0" collapsed="false">
      <c r="AE237" s="21" t="s">
        <v>347</v>
      </c>
    </row>
    <row r="238" customFormat="false" ht="13" hidden="false" customHeight="false" outlineLevel="0" collapsed="false">
      <c r="AE238" s="21" t="s">
        <v>348</v>
      </c>
    </row>
    <row r="239" customFormat="false" ht="13" hidden="false" customHeight="false" outlineLevel="0" collapsed="false">
      <c r="AE239" s="21" t="s">
        <v>349</v>
      </c>
    </row>
    <row r="240" customFormat="false" ht="13" hidden="false" customHeight="false" outlineLevel="0" collapsed="false">
      <c r="AE240" s="21" t="s">
        <v>350</v>
      </c>
    </row>
    <row r="241" customFormat="false" ht="13" hidden="false" customHeight="false" outlineLevel="0" collapsed="false">
      <c r="AE241" s="21" t="s">
        <v>351</v>
      </c>
    </row>
    <row r="242" customFormat="false" ht="13" hidden="false" customHeight="false" outlineLevel="0" collapsed="false">
      <c r="AE242" s="21" t="s">
        <v>352</v>
      </c>
    </row>
    <row r="243" customFormat="false" ht="13" hidden="false" customHeight="false" outlineLevel="0" collapsed="false">
      <c r="AE243" s="21" t="s">
        <v>353</v>
      </c>
    </row>
    <row r="244" customFormat="false" ht="13" hidden="false" customHeight="false" outlineLevel="0" collapsed="false">
      <c r="AE244" s="21" t="s">
        <v>354</v>
      </c>
    </row>
    <row r="245" customFormat="false" ht="13" hidden="false" customHeight="false" outlineLevel="0" collapsed="false">
      <c r="AE245" s="21" t="s">
        <v>355</v>
      </c>
    </row>
    <row r="246" customFormat="false" ht="13" hidden="false" customHeight="false" outlineLevel="0" collapsed="false">
      <c r="AE246" s="21" t="s">
        <v>356</v>
      </c>
    </row>
    <row r="247" customFormat="false" ht="13" hidden="false" customHeight="false" outlineLevel="0" collapsed="false">
      <c r="AE247" s="21" t="s">
        <v>357</v>
      </c>
    </row>
    <row r="248" customFormat="false" ht="13" hidden="false" customHeight="false" outlineLevel="0" collapsed="false">
      <c r="AE248" s="21" t="s">
        <v>358</v>
      </c>
    </row>
    <row r="249" customFormat="false" ht="13" hidden="false" customHeight="false" outlineLevel="0" collapsed="false">
      <c r="AE249" s="21" t="s">
        <v>359</v>
      </c>
    </row>
    <row r="250" customFormat="false" ht="13" hidden="false" customHeight="false" outlineLevel="0" collapsed="false">
      <c r="AE250" s="21" t="s">
        <v>360</v>
      </c>
    </row>
    <row r="251" customFormat="false" ht="13" hidden="false" customHeight="false" outlineLevel="0" collapsed="false">
      <c r="AE251" s="21" t="s">
        <v>361</v>
      </c>
    </row>
    <row r="252" customFormat="false" ht="13" hidden="false" customHeight="false" outlineLevel="0" collapsed="false">
      <c r="AE252" s="21" t="s">
        <v>362</v>
      </c>
    </row>
    <row r="253" customFormat="false" ht="13" hidden="false" customHeight="false" outlineLevel="0" collapsed="false">
      <c r="AE253" s="21" t="s">
        <v>363</v>
      </c>
    </row>
    <row r="254" customFormat="false" ht="13" hidden="false" customHeight="false" outlineLevel="0" collapsed="false">
      <c r="AE254" s="21" t="s">
        <v>364</v>
      </c>
    </row>
    <row r="255" customFormat="false" ht="13" hidden="false" customHeight="false" outlineLevel="0" collapsed="false">
      <c r="AE255" s="21" t="s">
        <v>365</v>
      </c>
    </row>
    <row r="256" customFormat="false" ht="13" hidden="false" customHeight="false" outlineLevel="0" collapsed="false">
      <c r="AE256" s="21" t="s">
        <v>366</v>
      </c>
    </row>
    <row r="257" customFormat="false" ht="13" hidden="false" customHeight="false" outlineLevel="0" collapsed="false">
      <c r="AE257" s="21" t="s">
        <v>367</v>
      </c>
    </row>
    <row r="258" customFormat="false" ht="13" hidden="false" customHeight="false" outlineLevel="0" collapsed="false">
      <c r="AE258" s="21" t="s">
        <v>368</v>
      </c>
    </row>
    <row r="259" customFormat="false" ht="13" hidden="false" customHeight="false" outlineLevel="0" collapsed="false">
      <c r="AE259" s="21" t="s">
        <v>369</v>
      </c>
    </row>
    <row r="260" customFormat="false" ht="13" hidden="false" customHeight="false" outlineLevel="0" collapsed="false">
      <c r="AE260" s="21" t="s">
        <v>370</v>
      </c>
    </row>
    <row r="261" customFormat="false" ht="13" hidden="false" customHeight="false" outlineLevel="0" collapsed="false">
      <c r="AE261" s="21" t="s">
        <v>371</v>
      </c>
    </row>
    <row r="262" customFormat="false" ht="13" hidden="false" customHeight="false" outlineLevel="0" collapsed="false">
      <c r="AE262" s="21" t="s">
        <v>372</v>
      </c>
    </row>
    <row r="263" customFormat="false" ht="13" hidden="false" customHeight="false" outlineLevel="0" collapsed="false">
      <c r="AE263" s="21" t="s">
        <v>373</v>
      </c>
    </row>
    <row r="264" customFormat="false" ht="13" hidden="false" customHeight="false" outlineLevel="0" collapsed="false">
      <c r="AE264" s="21" t="s">
        <v>374</v>
      </c>
    </row>
    <row r="265" customFormat="false" ht="13" hidden="false" customHeight="false" outlineLevel="0" collapsed="false">
      <c r="AE265" s="21" t="s">
        <v>375</v>
      </c>
    </row>
    <row r="266" customFormat="false" ht="13" hidden="false" customHeight="false" outlineLevel="0" collapsed="false">
      <c r="AE266" s="21" t="s">
        <v>376</v>
      </c>
    </row>
    <row r="267" customFormat="false" ht="13" hidden="false" customHeight="false" outlineLevel="0" collapsed="false">
      <c r="AE267" s="21" t="s">
        <v>377</v>
      </c>
    </row>
    <row r="268" customFormat="false" ht="13" hidden="false" customHeight="false" outlineLevel="0" collapsed="false">
      <c r="AE268" s="21" t="s">
        <v>378</v>
      </c>
    </row>
    <row r="269" customFormat="false" ht="13" hidden="false" customHeight="false" outlineLevel="0" collapsed="false">
      <c r="AE269" s="21" t="s">
        <v>379</v>
      </c>
    </row>
    <row r="270" customFormat="false" ht="13" hidden="false" customHeight="false" outlineLevel="0" collapsed="false">
      <c r="AE270" s="21" t="s">
        <v>380</v>
      </c>
    </row>
    <row r="271" customFormat="false" ht="13" hidden="false" customHeight="false" outlineLevel="0" collapsed="false">
      <c r="AE271" s="21" t="s">
        <v>381</v>
      </c>
    </row>
    <row r="272" customFormat="false" ht="13" hidden="false" customHeight="false" outlineLevel="0" collapsed="false">
      <c r="AE272" s="21" t="s">
        <v>382</v>
      </c>
    </row>
    <row r="273" customFormat="false" ht="13" hidden="false" customHeight="false" outlineLevel="0" collapsed="false">
      <c r="AE273" s="21" t="s">
        <v>383</v>
      </c>
    </row>
    <row r="274" customFormat="false" ht="13" hidden="false" customHeight="false" outlineLevel="0" collapsed="false">
      <c r="AE274" s="21" t="s">
        <v>384</v>
      </c>
    </row>
    <row r="275" customFormat="false" ht="13" hidden="false" customHeight="false" outlineLevel="0" collapsed="false">
      <c r="AE275" s="21" t="s">
        <v>385</v>
      </c>
    </row>
    <row r="276" customFormat="false" ht="13" hidden="false" customHeight="false" outlineLevel="0" collapsed="false">
      <c r="AE276" s="21" t="s">
        <v>386</v>
      </c>
    </row>
    <row r="277" customFormat="false" ht="13" hidden="false" customHeight="false" outlineLevel="0" collapsed="false">
      <c r="AE277" s="21" t="s">
        <v>387</v>
      </c>
    </row>
    <row r="278" customFormat="false" ht="13" hidden="false" customHeight="false" outlineLevel="0" collapsed="false">
      <c r="AE278" s="21" t="s">
        <v>388</v>
      </c>
    </row>
    <row r="279" customFormat="false" ht="13" hidden="false" customHeight="false" outlineLevel="0" collapsed="false">
      <c r="AE279" s="21" t="s">
        <v>389</v>
      </c>
    </row>
    <row r="280" customFormat="false" ht="13" hidden="false" customHeight="false" outlineLevel="0" collapsed="false">
      <c r="AE280" s="21" t="s">
        <v>390</v>
      </c>
    </row>
    <row r="281" customFormat="false" ht="13" hidden="false" customHeight="false" outlineLevel="0" collapsed="false">
      <c r="AE281" s="21" t="s">
        <v>391</v>
      </c>
    </row>
    <row r="282" customFormat="false" ht="13" hidden="false" customHeight="false" outlineLevel="0" collapsed="false">
      <c r="AE282" s="21" t="s">
        <v>392</v>
      </c>
    </row>
    <row r="283" customFormat="false" ht="13" hidden="false" customHeight="false" outlineLevel="0" collapsed="false">
      <c r="AE283" s="21" t="s">
        <v>393</v>
      </c>
    </row>
    <row r="288" customFormat="false" ht="13" hidden="false" customHeight="false" outlineLevel="0" collapsed="false">
      <c r="AE288" s="21" t="s">
        <v>394</v>
      </c>
    </row>
    <row r="289" customFormat="false" ht="13" hidden="false" customHeight="false" outlineLevel="0" collapsed="false">
      <c r="AE289" s="21" t="s">
        <v>395</v>
      </c>
    </row>
    <row r="290" customFormat="false" ht="13" hidden="false" customHeight="false" outlineLevel="0" collapsed="false">
      <c r="AE290" s="21" t="s">
        <v>396</v>
      </c>
    </row>
    <row r="291" customFormat="false" ht="13" hidden="false" customHeight="false" outlineLevel="0" collapsed="false">
      <c r="AE291" s="6" t="s">
        <v>397</v>
      </c>
    </row>
    <row r="292" customFormat="false" ht="13" hidden="false" customHeight="false" outlineLevel="0" collapsed="false">
      <c r="AE292" s="6" t="s">
        <v>398</v>
      </c>
    </row>
    <row r="293" customFormat="false" ht="13" hidden="false" customHeight="false" outlineLevel="0" collapsed="false">
      <c r="AE293" s="21" t="s">
        <v>399</v>
      </c>
    </row>
    <row r="294" customFormat="false" ht="13" hidden="false" customHeight="false" outlineLevel="0" collapsed="false">
      <c r="AE294" s="6" t="s">
        <v>400</v>
      </c>
    </row>
    <row r="295" customFormat="false" ht="13" hidden="false" customHeight="false" outlineLevel="0" collapsed="false">
      <c r="AE295" s="21" t="s">
        <v>401</v>
      </c>
    </row>
    <row r="296" customFormat="false" ht="13" hidden="false" customHeight="false" outlineLevel="0" collapsed="false">
      <c r="AE296" s="6" t="s">
        <v>402</v>
      </c>
    </row>
    <row r="297" customFormat="false" ht="13" hidden="false" customHeight="false" outlineLevel="0" collapsed="false">
      <c r="AE297" s="21" t="s">
        <v>403</v>
      </c>
    </row>
    <row r="298" customFormat="false" ht="13" hidden="false" customHeight="false" outlineLevel="0" collapsed="false">
      <c r="AE298" s="21" t="s">
        <v>404</v>
      </c>
    </row>
    <row r="299" customFormat="false" ht="13" hidden="false" customHeight="false" outlineLevel="0" collapsed="false">
      <c r="AE299" s="6" t="s">
        <v>405</v>
      </c>
    </row>
  </sheetData>
  <sheetProtection sheet="true" password="ca24"/>
  <mergeCells count="51">
    <mergeCell ref="S2:V4"/>
    <mergeCell ref="F4:N4"/>
    <mergeCell ref="G16:I16"/>
    <mergeCell ref="G18:H18"/>
    <mergeCell ref="J18:P18"/>
    <mergeCell ref="G20:I20"/>
    <mergeCell ref="Q22:R22"/>
    <mergeCell ref="Q23:R23"/>
    <mergeCell ref="S23:V25"/>
    <mergeCell ref="G25:H25"/>
    <mergeCell ref="Q25:R25"/>
    <mergeCell ref="S27:U28"/>
    <mergeCell ref="S29:U30"/>
    <mergeCell ref="D30:G31"/>
    <mergeCell ref="H30:H31"/>
    <mergeCell ref="I30:J31"/>
    <mergeCell ref="K30:M31"/>
    <mergeCell ref="N30:O31"/>
    <mergeCell ref="P30:Q31"/>
    <mergeCell ref="L33:O33"/>
    <mergeCell ref="D34:D35"/>
    <mergeCell ref="E34:E35"/>
    <mergeCell ref="F34:G34"/>
    <mergeCell ref="H34:H35"/>
    <mergeCell ref="I34:I35"/>
    <mergeCell ref="J34:J35"/>
    <mergeCell ref="K34:O34"/>
    <mergeCell ref="P34:Q34"/>
    <mergeCell ref="K35:M35"/>
    <mergeCell ref="S36:S37"/>
    <mergeCell ref="S38:S39"/>
    <mergeCell ref="S50:U51"/>
    <mergeCell ref="D51:G52"/>
    <mergeCell ref="H51:H52"/>
    <mergeCell ref="I51:J52"/>
    <mergeCell ref="K51:M52"/>
    <mergeCell ref="N51:O52"/>
    <mergeCell ref="P51:Q52"/>
    <mergeCell ref="S52:U53"/>
    <mergeCell ref="L54:O54"/>
    <mergeCell ref="D55:D56"/>
    <mergeCell ref="E55:E56"/>
    <mergeCell ref="F55:G55"/>
    <mergeCell ref="H55:H56"/>
    <mergeCell ref="I55:I56"/>
    <mergeCell ref="J55:J56"/>
    <mergeCell ref="K55:O55"/>
    <mergeCell ref="P55:Q55"/>
    <mergeCell ref="K56:M56"/>
    <mergeCell ref="S57:S58"/>
    <mergeCell ref="S59:S60"/>
  </mergeCells>
  <conditionalFormatting sqref="D2">
    <cfRule type="expression" priority="2" aboveAverage="0" equalAverage="0" bottom="0" percent="0" rank="0" text="" dxfId="0">
      <formula>"&gt;2018"</formula>
    </cfRule>
  </conditionalFormatting>
  <conditionalFormatting sqref="D4">
    <cfRule type="expression" priority="3" aboveAverage="0" equalAverage="0" bottom="0" percent="0" rank="0" text="" dxfId="1">
      <formula>"&gt;2018"</formula>
    </cfRule>
  </conditionalFormatting>
  <dataValidations count="48"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男子監督の姓の入力" showDropDown="false" showErrorMessage="true" showInputMessage="true" sqref="F46" type="none">
      <formula1>0</formula1>
      <formula2>0</formula2>
    </dataValidation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男子監督の名の入力" showDropDown="false" showErrorMessage="true" showInputMessage="true" sqref="G46" type="none">
      <formula1>0</formula1>
      <formula2>0</formula2>
    </dataValidation>
    <dataValidation allowBlank="true" errorStyle="stop" operator="between" prompt="上の中学校名を入力すれば表示されます。&#10;間違っている場合は最初の入力を確認してね。&#10;&#10;　　　　　m(_ _)m" promptTitle="学校名" showDropDown="false" showErrorMessage="true" showInputMessage="true" sqref="J36:J44 J57:J64" type="none">
      <formula1>0</formula1>
      <formula2>0</formula2>
    </dataValidation>
    <dataValidation allowBlank="true" errorStyle="stop" operator="between" prompt="名のフリガナが入力されます。&#10;間違いが有れば半角で訂正してね。&#10;その他はさわっちゃだめだめ。&#10;&#10;　　　　　(*^_^*)" promptTitle="名のフリガナ" showDropDown="false" showErrorMessage="true" showInputMessage="true" sqref="Q36:Q44 Q46" type="none">
      <formula1>0</formula1>
      <formula2>0</formula2>
    </dataValidation>
    <dataValidation allowBlank="true" errorStyle="stop" operator="between" prompt="姓のフリガナが入力されます。&#10;間違いが有れば半角で訂正してね。&#10;その他はさわっちゃだめだめ！&#10;&#10;　　　　　（＾＾；）" promptTitle="姓のフリガナ" showDropDown="false" showErrorMessage="true" showInputMessage="true" sqref="P36:P44 P46 P57:Q64 P66:Q66" type="none">
      <formula1>0</formula1>
      <formula2>0</formula2>
    </dataValidation>
    <dataValidation allowBlank="true" errorStyle="stop" operator="between" showDropDown="false" showErrorMessage="true" showInputMessage="false" sqref="F4 F35:G35 P35:Q35 G45:H45 F56:G56 P56:Q56" type="none">
      <formula1>0</formula1>
      <formula2>0</formula2>
    </dataValidation>
    <dataValidation allowBlank="true" errorStyle="stop" operator="between" prompt="最高記録の分の入力をしましょう。&#10;　　　　　(^o^)&#10;" promptTitle="最高記録の分の入力" showDropDown="false" showErrorMessage="true" showInputMessage="true" sqref="K36:K44 K57:K64" type="none">
      <formula1>0</formula1>
      <formula2>0</formula2>
    </dataValidation>
    <dataValidation allowBlank="true" errorStyle="stop" operator="between" prompt="最高記録の秒以下の入力をしましょう。&#10;　　　　　(^o^)&#10;" promptTitle="最高記録の秒以下の入力" showDropDown="false" showErrorMessage="true" showInputMessage="true" sqref="M36:M44 M57:M64" type="none">
      <formula1>0</formula1>
      <formula2>0</formula2>
    </dataValidation>
    <dataValidation allowBlank="true" errorStyle="stop" operator="between" prompt="最高記録の日付を入力を4.20の形式でしましょう。&#10;参考記録の場合は参と入力しましょう。&#10;　　　　　(^o^)&#10;" promptTitle="最高記録日付" showDropDown="false" showErrorMessage="true" showInputMessage="true" sqref="N57:N64" type="none">
      <formula1>0</formula1>
      <formula2>0</formula2>
    </dataValidation>
    <dataValidation allowBlank="true" errorStyle="stop" operator="between" prompt="最高記録の大会名を略称名で入力しましょう。&#10;例）　広島市選手権&#10;　　　　　(^o^)&#10;" promptTitle="最高記録の大会名" showDropDown="false" showErrorMessage="true" showInputMessage="true" sqref="O36:O44 O57:O64" type="none">
      <formula1>0</formula1>
      <formula2>0</formula2>
    </dataValidation>
    <dataValidation allowBlank="true" errorStyle="stop" operator="between" prompt="名前の姓を入力して下さい。&#10;コンピュータで処理出来る文字で入力して下さい。&#10;処理出来ない文字（外字）については申込用紙の外字の欄に手書きして下さい。" promptTitle="名前の姓の入力" showDropDown="false" showErrorMessage="true" showInputMessage="true" sqref="F36:F44 F57:F64" type="none">
      <formula1>0</formula1>
      <formula2>0</formula2>
    </dataValidation>
    <dataValidation allowBlank="true" errorStyle="stop" operator="between" prompt="名前の名を入力して下さい。&#10;コンピュータで処理出来る文字で入力して下さい。&#10;処理出来ない文字（外字）については申込用紙の外字の欄に手書きして下さい。" promptTitle="名前の名の入力" showDropDown="false" showErrorMessage="true" showInputMessage="true" sqref="G36:G44 G57:G64" type="none">
      <formula1>0</formula1>
      <formula2>0</formula2>
    </dataValidation>
    <dataValidation allowBlank="true" errorStyle="stop" operator="between" prompt="選手の生年月日を下のように入力して下さい。&#10;    例　   2010.4.5" promptTitle="生年月日の入力" showDropDown="false" showErrorMessage="true" showInputMessage="true" sqref="H37:H44 H57:H64" type="none">
      <formula1>0</formula1>
      <formula2>0</formula2>
    </dataValidation>
    <dataValidation allowBlank="true" errorStyle="stop" operator="between" prompt="ﾁｰﾑのｷｬﾌﾟﾃﾝに◎印を入力します。&#10;右の▼から選択して入力してください。" promptTitle="ｷｬﾌﾟﾃﾝの表示" showDropDown="false" showErrorMessage="true" showInputMessage="true" sqref="E36:E44 E57:E64" type="list">
      <formula1>$AC$6</formula1>
      <formula2>0</formula2>
    </dataValidation>
    <dataValidation allowBlank="true" errorStyle="stop" operator="between" prompt="最高記録の種目を&#10;右の▼から選択し入力しましょう。&#10;1500mまたは3000mです。&#10;必ずどちらかに統一して下さい。&#10;　　　(*^_^*)&#10;" promptTitle="最高記録の種目" showDropDown="false" showErrorMessage="true" showInputMessage="true" sqref="L54:O54" type="list">
      <formula1>$AC$8:$AC$9</formula1>
      <formula2>0</formula2>
    </dataValidation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女子監督の姓の入力" showDropDown="false" showErrorMessage="true" showInputMessage="true" sqref="F66" type="none">
      <formula1>0</formula1>
      <formula2>0</formula2>
    </dataValidation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女子監督の名の入力" showDropDown="false" showErrorMessage="true" showInputMessage="true" sqref="G66" type="none">
      <formula1>0</formula1>
      <formula2>0</formula2>
    </dataValidation>
    <dataValidation allowBlank="true" errorStyle="stop" operator="between" prompt="走路員（監督）の携帯番号を入力してください。&#10;&#10;例　090-0000-0000" promptTitle="走路員（監督）の携帯番号" showDropDown="false" showErrorMessage="true" showInputMessage="true" sqref="Q23:R23 Q25:R25" type="none">
      <formula1>0</formula1>
      <formula2>0</formula2>
    </dataValidation>
    <dataValidation allowBlank="true" errorStyle="stop" operator="between" prompt="名前の姓を入力して下さい。&#10;コンピュータで表示できる文字で入力して下さい。" promptTitle="中継所（派遣）役員の姓の入力" showDropDown="false" showErrorMessage="true" showInputMessage="true" sqref="O25" type="none">
      <formula1>0</formula1>
      <formula2>0</formula2>
    </dataValidation>
    <dataValidation allowBlank="true" errorStyle="stop" operator="between" prompt="名前の名を入力して下さい。&#10;コンピュータで表示できる文字で入力して下さい。" promptTitle="中継所（派遣）役員の名の入力" showDropDown="false" showErrorMessage="true" showInputMessage="true" sqref="P25" type="none">
      <formula1>0</formula1>
      <formula2>0</formula2>
    </dataValidation>
    <dataValidation allowBlank="true" errorStyle="stop" operator="between" prompt="名前の姓を入力して下さい。&#10;コンピュータで表示できる文字で入力して下さい。" promptTitle="走路員（監督）の姓の入力" showDropDown="false" showErrorMessage="true" showInputMessage="true" sqref="O23" type="none">
      <formula1>0</formula1>
      <formula2>0</formula2>
    </dataValidation>
    <dataValidation allowBlank="true" errorStyle="stop" operator="between" prompt="名前の名を入力して下さい。&#10;コンピュータで表示できる文字で入力して下さい。" promptTitle="走路員（監督）のn名の入力" showDropDown="false" showErrorMessage="true" showInputMessage="true" sqref="P23" type="none">
      <formula1>0</formula1>
      <formula2>0</formula2>
    </dataValidation>
    <dataValidation allowBlank="true" errorStyle="stop" operator="between" prompt="この枠内のﾃﾞｰﾀはｺﾝﾋﾟｭｰﾀ処理用のﾃﾞｰﾀです。&#10;不用意に処理などしないで下さい。&#10;&#10;　　　　m(_ _)m　　　　m(_ _)m" promptTitle="さわるな" showDropDown="false" showErrorMessage="true" showInputMessage="true" sqref="T35:Z46 T56:Z66" type="none">
      <formula1>0</formula1>
      <formula2>0</formula2>
    </dataValidation>
    <dataValidation allowBlank="true" errorStyle="stop" operator="between" prompt="性の入力をしてください。&#10;空白は必要ありません。&#10;&#10;　　　　(^_-)" promptTitle="名前の入力" showDropDown="false" showErrorMessage="true" showInputMessage="true" sqref="G48" type="none">
      <formula1>0</formula1>
      <formula2>0</formula2>
    </dataValidation>
    <dataValidation allowBlank="true" errorStyle="stop" operator="between" prompt="名の入力をしてください。&#10;空白は必要ありません。&#10;&#10;　　　(^o^)" promptTitle="名前の入力" showDropDown="false" showErrorMessage="true" showInputMessage="true" sqref="H48:I48" type="none">
      <formula1>0</formula1>
      <formula2>0</formula2>
    </dataValidation>
    <dataValidation allowBlank="true" error="正しい学年を入力してください。&#10;" errorStyle="stop" errorTitle="入力のエラ－です" operator="between" prompt="学年の入力は算用数字でしましょう。&#10;漢数字はだめだめ。&#10;&#10;　　　　(T_T)" promptTitle="学年の入力" showDropDown="false" showErrorMessage="true" showInputMessage="true" sqref="J48" type="whole">
      <formula1>1</formula1>
      <formula2>3</formula2>
    </dataValidation>
    <dataValidation allowBlank="true" errorStyle="stop" operator="between" prompt="性のフリガナが入力されます。&#10;間違いが有れば訂正してね。&#10;その他はさわっちゃだめだめ！&#10;&#10;　　　　　（＾＾；）" promptTitle="性のフリガナ" showDropDown="false" showErrorMessage="true" showInputMessage="true" sqref="Q47:Q48" type="none">
      <formula1>0</formula1>
      <formula2>0</formula2>
    </dataValidation>
    <dataValidation allowBlank="true" errorStyle="stop" operator="between" prompt="ナンバーカードの番号は選手の名前を入力すれば自動的に表示されます。&#10;&#10;変更しないでね。　（＾＾；）" promptTitle="ナンバーカードの入力" showDropDown="false" showErrorMessage="true" showInputMessage="true" sqref="F48" type="none">
      <formula1>0</formula1>
      <formula2>0</formula2>
    </dataValidation>
    <dataValidation allowBlank="true" errorStyle="stop" operator="between" prompt="ﾅﾝﾊﾞｰの入力は必要ありません。&#10;後日主催者で入力します。" showDropDown="false" showErrorMessage="true" showInputMessage="true" sqref="P30 P51" type="none">
      <formula1>0</formula1>
      <formula2>0</formula2>
    </dataValidation>
    <dataValidation allowBlank="true" errorStyle="stop" operator="between" prompt="名前の姓を入力して下さい。&#10;コンピュータで出ない文字（外字）についてはスペースで処理し&#10;申込用紙に手書きして下さい。" promptTitle="名前の姓の入力" showDropDown="false" showErrorMessage="true" showInputMessage="true" sqref="G23" type="none">
      <formula1>0</formula1>
      <formula2>0</formula2>
    </dataValidation>
    <dataValidation allowBlank="true" errorStyle="stop" operator="between" prompt="名前の名を入力して下さい。&#10;コンピュータで出ない文字（外字）についてはスペースで処理し&#10;申込用紙に手書きして下さい。" promptTitle="名前の名の入力" showDropDown="false" showErrorMessage="true" showInputMessage="true" sqref="H23" type="none">
      <formula1>0</formula1>
      <formula2>0</formula2>
    </dataValidation>
    <dataValidation allowBlank="true" errorStyle="stop" operator="between" prompt="申込の月を入力しなさい。" promptTitle="申込の月" showDropDown="false" showErrorMessage="true" showInputMessage="true" sqref="G14" type="none">
      <formula1>0</formula1>
      <formula2>0</formula2>
    </dataValidation>
    <dataValidation allowBlank="true" errorStyle="stop" operator="between" prompt="申込の日を入力しなさい。&#10;" promptTitle="申込の日" showDropDown="false" showErrorMessage="true" showInputMessage="true" sqref="I14" type="none">
      <formula1>0</formula1>
      <formula2>0</formula2>
    </dataValidation>
    <dataValidation allowBlank="true" errorStyle="stop" operator="between" prompt="正式な学校名の入力をしなさい。&#10;" promptTitle="学校名の入力" showDropDown="false" showErrorMessage="true" showInputMessage="true" sqref="G16:I16" type="none">
      <formula1>0</formula1>
      <formula2>0</formula2>
    </dataValidation>
    <dataValidation allowBlank="true" errorStyle="stop" operator="between" prompt="郵便番号を  730-0042 　のように入力します。&#10;" promptTitle="郵便番号" showDropDown="false" showErrorMessage="true" showInputMessage="true" sqref="G18:H18" type="none">
      <formula1>0</formula1>
      <formula2>0</formula2>
    </dataValidation>
    <dataValidation allowBlank="true" errorStyle="stop" operator="between" prompt="住所の入力をしなさい。" promptTitle="住所" showDropDown="false" showErrorMessage="true" showInputMessage="true" sqref="J18:P18" type="none">
      <formula1>0</formula1>
      <formula2>0</formula2>
    </dataValidation>
    <dataValidation allowBlank="true" errorStyle="stop" operator="between" prompt="電話番号を   082-241-8108    のように入力しなさい。" promptTitle="電話番号" showDropDown="false" showErrorMessage="true" showInputMessage="true" sqref="G20:I20" type="none">
      <formula1>0</formula1>
      <formula2>0</formula2>
    </dataValidation>
    <dataValidation allowBlank="true" errorStyle="stop" operator="between" prompt="郡市の代表か推薦であるかの&#10;参加資格を▼から選択。" promptTitle="参加資格の入力" showDropDown="false" showErrorMessage="true" showInputMessage="true" sqref="K30:M31" type="list">
      <formula1>$AD$8:$AD$9</formula1>
      <formula2>0</formula2>
    </dataValidation>
    <dataValidation allowBlank="true" errorStyle="stop" operator="between" showDropDown="false" showErrorMessage="false" showInputMessage="false" sqref="G25:H25" type="list">
      <formula1>$AF$6:$AF$23</formula1>
      <formula2>0</formula2>
    </dataValidation>
    <dataValidation allowBlank="true" errorStyle="stop" operator="between" prompt="学校名を入力してください。&#10;市立・私立・国立などは省略。&#10;　　(*^_^*)&#10;&#10;▼印を押して学校名を選択する。" promptTitle="学校名" showDropDown="false" showErrorMessage="true" showInputMessage="true" sqref="D30:G31 D51:G52" type="list">
      <formula1>$AE$6:$AE$300</formula1>
      <formula2>0</formula2>
    </dataValidation>
    <dataValidation allowBlank="true" errorStyle="stop" operator="between" prompt="西暦を４桁で入力します。" promptTitle="西暦の入力" showDropDown="false" showErrorMessage="true" showInputMessage="true" sqref="D2" type="whole">
      <formula1>2017</formula1>
      <formula2>3000</formula2>
    </dataValidation>
    <dataValidation allowBlank="true" errorStyle="stop" operator="between" prompt="２桁で入力します。&#10;例）　　10秒→　10&#10;　　　　　1秒→　01" promptTitle="最高記録の秒の入力" showDropDown="false" showErrorMessage="true" showInputMessage="true" sqref="L36:L44 L57:L64" type="none">
      <formula1>0</formula1>
      <formula2>0</formula2>
    </dataValidation>
    <dataValidation allowBlank="true" errorStyle="stop" operator="between" prompt="中３→3" promptTitle="学年" showDropDown="false" showErrorMessage="true" showInputMessage="true" sqref="I37:I44 I57:I64" type="none">
      <formula1>0</formula1>
      <formula2>0</formula2>
    </dataValidation>
    <dataValidation allowBlank="true" errorStyle="stop" operator="between" prompt="最高記録の日付を入力を4.20の形式でしましょう。&#10;参考記録の場合は参と入力しましょう。&#10;&#10;　　　　　(^o^)&#10;" promptTitle="最高記録日付" showDropDown="false" showErrorMessage="true" showInputMessage="true" sqref="N36:N44" type="none">
      <formula1>0</formula1>
      <formula2>0</formula2>
    </dataValidation>
    <dataValidation allowBlank="true" errorStyle="stop" operator="between" prompt="中３→3&#10;&#10;&#10;" promptTitle="学年" showDropDown="false" showErrorMessage="true" showInputMessage="true" sqref="I36" type="none">
      <formula1>0</formula1>
      <formula2>0</formula2>
    </dataValidation>
    <dataValidation allowBlank="true" errorStyle="stop" operator="between" prompt="上の中学校名を入力すれば表示されます。&#10;間違っている場合は最初の入力を確認してね。&#10;　　　　　m(_ _)m" promptTitle="学校名" showDropDown="false" showErrorMessage="true" showInputMessage="true" sqref="J46 J66" type="none">
      <formula1>0</formula1>
      <formula2>0</formula2>
    </dataValidation>
    <dataValidation allowBlank="true" errorStyle="stop" operator="between" prompt="郡市の代表か推薦であるかの&#10;参加資格を▼から選択。&#10;&#10;&#10;" promptTitle="参加資格の入力" showDropDown="false" showErrorMessage="true" showInputMessage="true" sqref="K51:M52" type="list">
      <formula1>$AD$8:$AD$9</formula1>
      <formula2>0</formula2>
    </dataValidation>
    <dataValidation allowBlank="true" errorStyle="stop" operator="between" prompt="選手の生年月日を下のように入力して下さい。&#10;    例　   2010.4.5&#10;&#10;" promptTitle="生年月日の入力" showDropDown="false" showErrorMessage="true" showInputMessage="true" sqref="H3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A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0" ySplit="8" topLeftCell="AY21" activePane="bottomRight" state="frozen"/>
      <selection pane="topLeft" activeCell="A1" activeCellId="0" sqref="A1"/>
      <selection pane="topRight" activeCell="AY1" activeCellId="0" sqref="AY1"/>
      <selection pane="bottomLeft" activeCell="A21" activeCellId="0" sqref="A21"/>
      <selection pane="bottomRight" activeCell="AA26" activeCellId="0" sqref="AA26"/>
    </sheetView>
  </sheetViews>
  <sheetFormatPr defaultColWidth="8.96875" defaultRowHeight="13" zeroHeight="false" outlineLevelRow="0" outlineLevelCol="0"/>
  <cols>
    <col collapsed="false" customWidth="true" hidden="false" outlineLevel="0" max="39" min="1" style="270" width="2.08"/>
    <col collapsed="false" customWidth="true" hidden="false" outlineLevel="0" max="40" min="40" style="270" width="0.72"/>
    <col collapsed="false" customWidth="true" hidden="false" outlineLevel="0" max="88" min="41" style="270" width="2.08"/>
  </cols>
  <sheetData>
    <row r="1" customFormat="false" ht="19.5" hidden="false" customHeight="false" outlineLevel="0" collapsed="false">
      <c r="A1" s="271" t="s">
        <v>406</v>
      </c>
    </row>
    <row r="2" customFormat="false" ht="14.5" hidden="false" customHeight="false" outlineLevel="0" collapsed="false">
      <c r="A2" s="272"/>
      <c r="B2" s="273" t="s">
        <v>407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5"/>
    </row>
    <row r="3" customFormat="false" ht="4.5" hidden="false" customHeight="true" outlineLevel="0" collapsed="false">
      <c r="A3" s="276"/>
      <c r="B3" s="277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9"/>
    </row>
    <row r="4" customFormat="false" ht="14.5" hidden="false" customHeight="false" outlineLevel="0" collapsed="false">
      <c r="A4" s="276"/>
      <c r="B4" s="280" t="s">
        <v>408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9"/>
      <c r="AZ4" s="281" t="s">
        <v>2</v>
      </c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</row>
    <row r="5" customFormat="false" ht="4.5" hidden="false" customHeight="true" outlineLevel="0" collapsed="false">
      <c r="A5" s="276"/>
      <c r="B5" s="280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9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</row>
    <row r="6" customFormat="false" ht="15" hidden="false" customHeight="true" outlineLevel="0" collapsed="false">
      <c r="A6" s="276"/>
      <c r="B6" s="282" t="s">
        <v>409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9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</row>
    <row r="7" customFormat="false" ht="4.5" hidden="false" customHeight="true" outlineLevel="0" collapsed="false">
      <c r="A7" s="276"/>
      <c r="B7" s="280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9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</row>
    <row r="8" customFormat="false" ht="15" hidden="false" customHeight="false" outlineLevel="0" collapsed="false">
      <c r="A8" s="283"/>
      <c r="B8" s="284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6"/>
    </row>
    <row r="9" customFormat="false" ht="13.5" hidden="false" customHeight="false" outlineLevel="0" collapsed="false"/>
    <row r="10" customFormat="false" ht="13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</row>
    <row r="11" customFormat="false" ht="20" hidden="false" customHeight="false" outlineLevel="0" collapsed="false">
      <c r="A11" s="288" t="str">
        <f aca="false">入力シート!F4&amp;"　男子申込書"</f>
        <v>中国中学校《男子第85回・女子第34回》駅伝競走大会　男子申込書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</row>
    <row r="12" customFormat="false" ht="13.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</row>
    <row r="13" customFormat="false" ht="13.5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</row>
    <row r="14" customFormat="false" ht="13.5" hidden="false" customHeight="tru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</row>
    <row r="15" customFormat="false" ht="14.25" hidden="false" customHeight="true" outlineLevel="0" collapsed="false">
      <c r="A15" s="287"/>
      <c r="B15" s="289" t="s">
        <v>410</v>
      </c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</row>
    <row r="16" customFormat="false" ht="17.25" hidden="false" customHeight="true" outlineLevel="0" collapsed="false">
      <c r="A16" s="287"/>
      <c r="B16" s="289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90" t="s">
        <v>411</v>
      </c>
      <c r="N16" s="287"/>
      <c r="P16" s="287"/>
      <c r="Q16" s="287"/>
      <c r="R16" s="287"/>
      <c r="U16" s="287"/>
      <c r="W16" s="291" t="str">
        <f aca="false">IF(ISBLANK(入力シート!K30),"",入力シート!K30)</f>
        <v/>
      </c>
      <c r="X16" s="291"/>
      <c r="Y16" s="291"/>
      <c r="Z16" s="291"/>
      <c r="AA16" s="290" t="s">
        <v>412</v>
      </c>
      <c r="AB16" s="287"/>
      <c r="AC16" s="287"/>
      <c r="AE16" s="287"/>
      <c r="AF16" s="287"/>
      <c r="AG16" s="287"/>
      <c r="AH16" s="287"/>
      <c r="AJ16" s="287"/>
      <c r="AK16" s="287"/>
    </row>
    <row r="17" customFormat="false" ht="8.25" hidden="false" customHeight="true" outlineLevel="0" collapsed="false">
      <c r="A17" s="287"/>
      <c r="B17" s="289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P17" s="287"/>
      <c r="Q17" s="287"/>
      <c r="R17" s="287"/>
      <c r="S17" s="292"/>
      <c r="T17" s="287"/>
      <c r="U17" s="287"/>
      <c r="W17" s="287"/>
      <c r="Z17" s="287"/>
      <c r="AA17" s="287"/>
      <c r="AB17" s="287"/>
      <c r="AC17" s="287"/>
      <c r="AD17" s="287"/>
      <c r="AE17" s="287"/>
      <c r="AF17" s="287"/>
      <c r="AG17" s="287"/>
      <c r="AI17" s="287"/>
      <c r="AJ17" s="287"/>
      <c r="AK17" s="287"/>
    </row>
    <row r="18" customFormat="false" ht="14.5" hidden="false" customHeight="false" outlineLevel="0" collapsed="false">
      <c r="A18" s="287"/>
      <c r="B18" s="289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90" t="s">
        <v>413</v>
      </c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I18" s="287"/>
      <c r="AJ18" s="287"/>
      <c r="AK18" s="287"/>
    </row>
    <row r="19" customFormat="false" ht="14.25" hidden="false" customHeight="true" outlineLevel="0" collapsed="false">
      <c r="A19" s="287"/>
      <c r="B19" s="289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90" t="s">
        <v>414</v>
      </c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I19" s="287"/>
      <c r="AJ19" s="287"/>
      <c r="AK19" s="287"/>
      <c r="AZ19" s="293" t="s">
        <v>415</v>
      </c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</row>
    <row r="20" customFormat="false" ht="14.25" hidden="false" customHeight="true" outlineLevel="0" collapsed="false">
      <c r="A20" s="287"/>
      <c r="B20" s="289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90" t="s">
        <v>416</v>
      </c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</row>
    <row r="21" customFormat="false" ht="8.25" hidden="false" customHeight="true" outlineLevel="0" collapsed="false">
      <c r="A21" s="287"/>
      <c r="B21" s="289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</row>
    <row r="22" customFormat="false" ht="14.25" hidden="false" customHeight="true" outlineLevel="0" collapsed="false">
      <c r="A22" s="287"/>
      <c r="B22" s="289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 t="str">
        <f aca="false">IF(ISBLANK(入力シート!D$2),"　　　　年",VLOOKUP(入力シート!D2,入力シート!AG:AH,2,0))</f>
        <v>令和 6 年</v>
      </c>
      <c r="AC22" s="287"/>
      <c r="AD22" s="287"/>
      <c r="AE22" s="287"/>
      <c r="AF22" s="287"/>
      <c r="AG22" s="287" t="str">
        <f aca="false">IF(ISBLANK(入力シート!G14),"　月　　日",入力シート!G14&amp;" 月 "&amp;入力シート!I14&amp;" 日")</f>
        <v>　月　　日</v>
      </c>
      <c r="AH22" s="287"/>
      <c r="AI22" s="287"/>
      <c r="AJ22" s="287"/>
      <c r="AK22" s="287"/>
      <c r="AL22" s="287"/>
      <c r="AM22" s="287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</row>
    <row r="23" customFormat="false" ht="13.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</row>
    <row r="24" customFormat="false" ht="14.25" hidden="false" customHeight="true" outlineLevel="0" collapsed="false">
      <c r="A24" s="287"/>
      <c r="B24" s="290" t="s">
        <v>417</v>
      </c>
      <c r="C24" s="287"/>
      <c r="D24" s="287"/>
      <c r="E24" s="287"/>
      <c r="F24" s="287"/>
      <c r="G24" s="287"/>
      <c r="H24" s="289" t="str">
        <f aca="false">IF(ISBLANK(入力シート!G16),"",入力シート!G16)</f>
        <v/>
      </c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</row>
    <row r="25" customFormat="false" ht="13.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</row>
    <row r="26" customFormat="false" ht="14.25" hidden="false" customHeight="true" outlineLevel="0" collapsed="false">
      <c r="A26" s="287"/>
      <c r="B26" s="290" t="s">
        <v>65</v>
      </c>
      <c r="C26" s="287"/>
      <c r="D26" s="287"/>
      <c r="E26" s="287"/>
      <c r="F26" s="287"/>
      <c r="G26" s="287"/>
      <c r="H26" s="289" t="str">
        <f aca="false">IF(ISBLANK(入力シート!G18),"〒","〒 "&amp;入力シート!G18&amp;"   "&amp;入力シート!J18)</f>
        <v>〒</v>
      </c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</row>
    <row r="27" customFormat="false" ht="14.2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9" t="str">
        <f aca="false">IF(ISBLANK(入力シート!G20),"℡","℡ "&amp;入力シート!G20)</f>
        <v>℡</v>
      </c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Z27" s="294" t="s">
        <v>418</v>
      </c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</row>
    <row r="28" customFormat="false" ht="13.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</row>
    <row r="29" customFormat="false" ht="14.25" hidden="false" customHeight="true" outlineLevel="0" collapsed="false">
      <c r="A29" s="287"/>
      <c r="B29" s="290" t="s">
        <v>87</v>
      </c>
      <c r="C29" s="287"/>
      <c r="D29" s="287"/>
      <c r="E29" s="287"/>
      <c r="F29" s="287"/>
      <c r="G29" s="287"/>
      <c r="I29" s="289"/>
      <c r="J29" s="289"/>
      <c r="K29" s="289" t="str">
        <f aca="false">IF(ISBLANK(入力シート!G23),"",入力シート!G23&amp;"  "&amp;入力シート!H23)</f>
        <v/>
      </c>
      <c r="L29" s="289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</row>
    <row r="30" customFormat="false" ht="14.2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9"/>
      <c r="I30" s="289"/>
      <c r="J30" s="289"/>
      <c r="K30" s="289"/>
      <c r="L30" s="289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</row>
    <row r="31" customFormat="false" ht="13.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</row>
    <row r="32" customFormat="false" ht="14.25" hidden="false" customHeight="true" outlineLevel="0" collapsed="false">
      <c r="A32" s="287"/>
      <c r="B32" s="290" t="s">
        <v>419</v>
      </c>
      <c r="C32" s="287"/>
      <c r="D32" s="287"/>
      <c r="E32" s="287"/>
      <c r="F32" s="287"/>
      <c r="G32" s="287"/>
      <c r="I32" s="287"/>
      <c r="J32" s="287"/>
      <c r="K32" s="289" t="str">
        <f aca="false">IF(ISBLANK(入力シート!F46),"",入力シート!F46&amp;"  "&amp;入力シート!G46)</f>
        <v/>
      </c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95"/>
      <c r="AG32" s="287"/>
      <c r="AH32" s="287"/>
      <c r="AI32" s="287"/>
      <c r="AJ32" s="287"/>
      <c r="AK32" s="287"/>
      <c r="AL32" s="287"/>
      <c r="AM32" s="287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</row>
    <row r="33" customFormat="false" ht="13.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</row>
    <row r="34" customFormat="false" ht="13.5" hidden="false" customHeight="true" outlineLevel="0" collapsed="false">
      <c r="A34" s="287"/>
      <c r="B34" s="296" t="s">
        <v>420</v>
      </c>
      <c r="C34" s="296"/>
      <c r="D34" s="296"/>
      <c r="E34" s="296"/>
      <c r="F34" s="296"/>
      <c r="G34" s="296"/>
      <c r="H34" s="296"/>
      <c r="I34" s="296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</row>
    <row r="35" customFormat="false" ht="14.25" hidden="false" customHeight="true" outlineLevel="0" collapsed="false">
      <c r="A35" s="287"/>
      <c r="B35" s="296"/>
      <c r="C35" s="296"/>
      <c r="D35" s="296"/>
      <c r="E35" s="296"/>
      <c r="F35" s="296"/>
      <c r="G35" s="296"/>
      <c r="H35" s="296"/>
      <c r="I35" s="296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</row>
    <row r="36" customFormat="false" ht="13.5" hidden="false" customHeight="true" outlineLevel="0" collapsed="false">
      <c r="A36" s="287"/>
      <c r="B36" s="297" t="s">
        <v>421</v>
      </c>
      <c r="C36" s="297"/>
      <c r="D36" s="297"/>
      <c r="E36" s="298" t="s">
        <v>120</v>
      </c>
      <c r="F36" s="298"/>
      <c r="G36" s="299" t="s">
        <v>422</v>
      </c>
      <c r="H36" s="299"/>
      <c r="I36" s="299"/>
      <c r="J36" s="299"/>
      <c r="K36" s="299"/>
      <c r="L36" s="299"/>
      <c r="M36" s="299"/>
      <c r="N36" s="299"/>
      <c r="O36" s="300" t="s">
        <v>122</v>
      </c>
      <c r="P36" s="300"/>
      <c r="Q36" s="300"/>
      <c r="R36" s="300"/>
      <c r="S36" s="300"/>
      <c r="T36" s="300"/>
      <c r="U36" s="301" t="s">
        <v>123</v>
      </c>
      <c r="V36" s="301"/>
      <c r="W36" s="302" t="s">
        <v>423</v>
      </c>
      <c r="X36" s="302"/>
      <c r="Y36" s="302"/>
      <c r="Z36" s="302"/>
      <c r="AA36" s="302"/>
      <c r="AB36" s="302"/>
      <c r="AC36" s="302"/>
      <c r="AD36" s="303" t="s">
        <v>424</v>
      </c>
      <c r="AE36" s="303"/>
      <c r="AF36" s="303"/>
      <c r="AG36" s="303"/>
      <c r="AH36" s="303"/>
      <c r="AI36" s="304" t="s">
        <v>425</v>
      </c>
      <c r="AJ36" s="304"/>
      <c r="AK36" s="304"/>
      <c r="AL36" s="304"/>
      <c r="AM36" s="304"/>
      <c r="AO36" s="305" t="s">
        <v>426</v>
      </c>
      <c r="AP36" s="305"/>
      <c r="AQ36" s="305"/>
      <c r="AR36" s="305"/>
      <c r="AS36" s="305"/>
      <c r="AT36" s="305"/>
    </row>
    <row r="37" customFormat="false" ht="14.25" hidden="false" customHeight="true" outlineLevel="0" collapsed="false">
      <c r="A37" s="287"/>
      <c r="B37" s="297"/>
      <c r="C37" s="297"/>
      <c r="D37" s="297"/>
      <c r="E37" s="298"/>
      <c r="F37" s="298"/>
      <c r="G37" s="299"/>
      <c r="H37" s="299"/>
      <c r="I37" s="299"/>
      <c r="J37" s="299"/>
      <c r="K37" s="299"/>
      <c r="L37" s="299"/>
      <c r="M37" s="299"/>
      <c r="N37" s="299"/>
      <c r="O37" s="300"/>
      <c r="P37" s="300"/>
      <c r="Q37" s="300"/>
      <c r="R37" s="300"/>
      <c r="S37" s="300"/>
      <c r="T37" s="300"/>
      <c r="U37" s="301"/>
      <c r="V37" s="301"/>
      <c r="W37" s="302"/>
      <c r="X37" s="302"/>
      <c r="Y37" s="302"/>
      <c r="Z37" s="302"/>
      <c r="AA37" s="302"/>
      <c r="AB37" s="302"/>
      <c r="AC37" s="302"/>
      <c r="AD37" s="306" t="s">
        <v>132</v>
      </c>
      <c r="AE37" s="306"/>
      <c r="AF37" s="306"/>
      <c r="AG37" s="306"/>
      <c r="AH37" s="306"/>
      <c r="AI37" s="304"/>
      <c r="AJ37" s="304"/>
      <c r="AK37" s="304"/>
      <c r="AL37" s="304"/>
      <c r="AM37" s="304"/>
      <c r="AO37" s="305"/>
      <c r="AP37" s="305"/>
      <c r="AQ37" s="305"/>
      <c r="AR37" s="305"/>
      <c r="AS37" s="305"/>
      <c r="AT37" s="305"/>
    </row>
    <row r="38" customFormat="false" ht="14.25" hidden="false" customHeight="true" outlineLevel="0" collapsed="false">
      <c r="A38" s="287"/>
      <c r="B38" s="307" t="str">
        <f aca="false">入力シート!D36</f>
        <v>１区</v>
      </c>
      <c r="C38" s="307"/>
      <c r="D38" s="307"/>
      <c r="E38" s="308" t="str">
        <f aca="false">IF(ISBLANK(入力シート!E36),"",入力シート!E36)</f>
        <v/>
      </c>
      <c r="F38" s="308"/>
      <c r="G38" s="309" t="str">
        <f aca="false">IF(ISBLANK(入力シート!F36),"",入力シート!F36&amp;"　"&amp;入力シート!G36)</f>
        <v/>
      </c>
      <c r="H38" s="309"/>
      <c r="I38" s="309"/>
      <c r="J38" s="309"/>
      <c r="K38" s="309"/>
      <c r="L38" s="309"/>
      <c r="M38" s="309"/>
      <c r="N38" s="309"/>
      <c r="O38" s="310" t="str">
        <f aca="false">IF(ISBLANK(入力シート!H36),"",入力シート!H36)</f>
        <v/>
      </c>
      <c r="P38" s="310"/>
      <c r="Q38" s="310"/>
      <c r="R38" s="310"/>
      <c r="S38" s="310"/>
      <c r="T38" s="310"/>
      <c r="U38" s="311" t="str">
        <f aca="false">IF(ISBLANK(入力シート!I36),"",入力シート!I36)</f>
        <v/>
      </c>
      <c r="V38" s="311"/>
      <c r="W38" s="311" t="str">
        <f aca="false">IF(ISBLANK(入力シート!K36),"",入力シート!Y36)</f>
        <v/>
      </c>
      <c r="X38" s="311"/>
      <c r="Y38" s="311"/>
      <c r="Z38" s="311"/>
      <c r="AA38" s="311"/>
      <c r="AB38" s="311"/>
      <c r="AC38" s="311"/>
      <c r="AD38" s="312" t="str">
        <f aca="false">IF(ISBLANK(入力シート!N36),"",入力シート!N36)</f>
        <v/>
      </c>
      <c r="AE38" s="312"/>
      <c r="AF38" s="312"/>
      <c r="AG38" s="312"/>
      <c r="AH38" s="312"/>
      <c r="AI38" s="313"/>
      <c r="AJ38" s="313"/>
      <c r="AK38" s="313"/>
      <c r="AL38" s="313"/>
      <c r="AM38" s="313"/>
      <c r="AO38" s="314"/>
      <c r="AP38" s="315"/>
      <c r="AQ38" s="315"/>
      <c r="AR38" s="315"/>
      <c r="AS38" s="315"/>
      <c r="AT38" s="316"/>
    </row>
    <row r="39" customFormat="false" ht="13.5" hidden="false" customHeight="true" outlineLevel="0" collapsed="false">
      <c r="A39" s="287"/>
      <c r="B39" s="307"/>
      <c r="C39" s="307"/>
      <c r="D39" s="307"/>
      <c r="E39" s="308"/>
      <c r="F39" s="308"/>
      <c r="G39" s="317" t="str">
        <f aca="false">IF(ISBLANK(入力シート!F36),"",入力シート!P36&amp;" "&amp;入力シート!Q36)</f>
        <v/>
      </c>
      <c r="H39" s="317"/>
      <c r="I39" s="317"/>
      <c r="J39" s="317"/>
      <c r="K39" s="317"/>
      <c r="L39" s="317"/>
      <c r="M39" s="317"/>
      <c r="N39" s="317"/>
      <c r="O39" s="310"/>
      <c r="P39" s="310"/>
      <c r="Q39" s="310"/>
      <c r="R39" s="310"/>
      <c r="S39" s="310"/>
      <c r="T39" s="310"/>
      <c r="U39" s="311"/>
      <c r="V39" s="311"/>
      <c r="W39" s="311"/>
      <c r="X39" s="311"/>
      <c r="Y39" s="311"/>
      <c r="Z39" s="311"/>
      <c r="AA39" s="311"/>
      <c r="AB39" s="311"/>
      <c r="AC39" s="311"/>
      <c r="AD39" s="318" t="str">
        <f aca="false">IF(ISBLANK(入力シート!O36),"",入力シート!O36)</f>
        <v/>
      </c>
      <c r="AE39" s="318"/>
      <c r="AF39" s="318"/>
      <c r="AG39" s="318"/>
      <c r="AH39" s="318"/>
      <c r="AI39" s="313"/>
      <c r="AJ39" s="313"/>
      <c r="AK39" s="313"/>
      <c r="AL39" s="313"/>
      <c r="AM39" s="313"/>
      <c r="AO39" s="319"/>
      <c r="AP39" s="320"/>
      <c r="AQ39" s="320"/>
      <c r="AR39" s="320"/>
      <c r="AS39" s="320"/>
      <c r="AT39" s="321"/>
    </row>
    <row r="40" customFormat="false" ht="13.5" hidden="false" customHeight="true" outlineLevel="0" collapsed="false">
      <c r="A40" s="287"/>
      <c r="B40" s="322" t="str">
        <f aca="false">入力シート!D37</f>
        <v>２区</v>
      </c>
      <c r="C40" s="322"/>
      <c r="D40" s="322"/>
      <c r="E40" s="323" t="str">
        <f aca="false">IF(ISBLANK(入力シート!E37),"",入力シート!E37)</f>
        <v/>
      </c>
      <c r="F40" s="323"/>
      <c r="G40" s="324" t="str">
        <f aca="false">IF(ISBLANK(入力シート!F37),"",入力シート!F37&amp;"　"&amp;入力シート!G37)</f>
        <v/>
      </c>
      <c r="H40" s="324"/>
      <c r="I40" s="324"/>
      <c r="J40" s="324"/>
      <c r="K40" s="324"/>
      <c r="L40" s="324"/>
      <c r="M40" s="324"/>
      <c r="N40" s="324"/>
      <c r="O40" s="325" t="str">
        <f aca="false">IF(ISBLANK(入力シート!H37),"",入力シート!H37)</f>
        <v/>
      </c>
      <c r="P40" s="325"/>
      <c r="Q40" s="325"/>
      <c r="R40" s="325"/>
      <c r="S40" s="325"/>
      <c r="T40" s="325"/>
      <c r="U40" s="326" t="str">
        <f aca="false">IF(ISBLANK(入力シート!I37),"",入力シート!I37)</f>
        <v/>
      </c>
      <c r="V40" s="326"/>
      <c r="W40" s="326" t="str">
        <f aca="false">IF(ISBLANK(入力シート!K37),"",入力シート!Y37)</f>
        <v/>
      </c>
      <c r="X40" s="326"/>
      <c r="Y40" s="326"/>
      <c r="Z40" s="326"/>
      <c r="AA40" s="326"/>
      <c r="AB40" s="326"/>
      <c r="AC40" s="326"/>
      <c r="AD40" s="327" t="str">
        <f aca="false">IF(ISBLANK(入力シート!N37),"",入力シート!N37)</f>
        <v/>
      </c>
      <c r="AE40" s="327"/>
      <c r="AF40" s="327"/>
      <c r="AG40" s="327"/>
      <c r="AH40" s="327"/>
      <c r="AI40" s="328"/>
      <c r="AJ40" s="328"/>
      <c r="AK40" s="328"/>
      <c r="AL40" s="328"/>
      <c r="AM40" s="328"/>
      <c r="AO40" s="329"/>
      <c r="AP40" s="330"/>
      <c r="AQ40" s="330"/>
      <c r="AR40" s="330"/>
      <c r="AS40" s="330"/>
      <c r="AT40" s="331"/>
    </row>
    <row r="41" customFormat="false" ht="13.5" hidden="false" customHeight="true" outlineLevel="0" collapsed="false">
      <c r="A41" s="287"/>
      <c r="B41" s="322"/>
      <c r="C41" s="322"/>
      <c r="D41" s="322"/>
      <c r="E41" s="323"/>
      <c r="F41" s="323"/>
      <c r="G41" s="317" t="str">
        <f aca="false">IF(ISBLANK(入力シート!F37),"",入力シート!P37&amp;" "&amp;入力シート!Q37)</f>
        <v/>
      </c>
      <c r="H41" s="317"/>
      <c r="I41" s="317"/>
      <c r="J41" s="317"/>
      <c r="K41" s="317"/>
      <c r="L41" s="317"/>
      <c r="M41" s="317"/>
      <c r="N41" s="317"/>
      <c r="O41" s="325"/>
      <c r="P41" s="325"/>
      <c r="Q41" s="325"/>
      <c r="R41" s="325"/>
      <c r="S41" s="325"/>
      <c r="T41" s="325"/>
      <c r="U41" s="326"/>
      <c r="V41" s="326"/>
      <c r="W41" s="326"/>
      <c r="X41" s="326"/>
      <c r="Y41" s="326"/>
      <c r="Z41" s="326"/>
      <c r="AA41" s="326"/>
      <c r="AB41" s="326"/>
      <c r="AC41" s="326"/>
      <c r="AD41" s="318" t="str">
        <f aca="false">IF(ISBLANK(入力シート!O37),"",入力シート!O37)</f>
        <v/>
      </c>
      <c r="AE41" s="318"/>
      <c r="AF41" s="318"/>
      <c r="AG41" s="318"/>
      <c r="AH41" s="318"/>
      <c r="AI41" s="328"/>
      <c r="AJ41" s="328"/>
      <c r="AK41" s="328"/>
      <c r="AL41" s="328"/>
      <c r="AM41" s="328"/>
      <c r="AO41" s="332"/>
      <c r="AP41" s="333"/>
      <c r="AQ41" s="333"/>
      <c r="AR41" s="333"/>
      <c r="AS41" s="333"/>
      <c r="AT41" s="334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</row>
    <row r="42" customFormat="false" ht="13.5" hidden="false" customHeight="true" outlineLevel="0" collapsed="false">
      <c r="A42" s="287"/>
      <c r="B42" s="322" t="str">
        <f aca="false">入力シート!D38</f>
        <v>３区</v>
      </c>
      <c r="C42" s="322"/>
      <c r="D42" s="322"/>
      <c r="E42" s="323" t="str">
        <f aca="false">IF(ISBLANK(入力シート!E38),"",入力シート!E38)</f>
        <v/>
      </c>
      <c r="F42" s="323"/>
      <c r="G42" s="324" t="str">
        <f aca="false">IF(ISBLANK(入力シート!F38),"",入力シート!F38&amp;"　"&amp;入力シート!G38)</f>
        <v/>
      </c>
      <c r="H42" s="324"/>
      <c r="I42" s="324"/>
      <c r="J42" s="324"/>
      <c r="K42" s="324"/>
      <c r="L42" s="324"/>
      <c r="M42" s="324"/>
      <c r="N42" s="324"/>
      <c r="O42" s="325" t="str">
        <f aca="false">IF(ISBLANK(入力シート!H38),"",入力シート!H38)</f>
        <v/>
      </c>
      <c r="P42" s="325"/>
      <c r="Q42" s="325"/>
      <c r="R42" s="325"/>
      <c r="S42" s="325"/>
      <c r="T42" s="325"/>
      <c r="U42" s="326" t="str">
        <f aca="false">IF(ISBLANK(入力シート!I38),"",入力シート!I38)</f>
        <v/>
      </c>
      <c r="V42" s="326"/>
      <c r="W42" s="326" t="str">
        <f aca="false">IF(ISBLANK(入力シート!K38),"",入力シート!Y38)</f>
        <v/>
      </c>
      <c r="X42" s="326"/>
      <c r="Y42" s="326"/>
      <c r="Z42" s="326"/>
      <c r="AA42" s="326"/>
      <c r="AB42" s="326"/>
      <c r="AC42" s="326"/>
      <c r="AD42" s="327" t="str">
        <f aca="false">IF(ISBLANK(入力シート!N38),"",入力シート!N38)</f>
        <v/>
      </c>
      <c r="AE42" s="327"/>
      <c r="AF42" s="327"/>
      <c r="AG42" s="327"/>
      <c r="AH42" s="327"/>
      <c r="AI42" s="328"/>
      <c r="AJ42" s="328"/>
      <c r="AK42" s="328"/>
      <c r="AL42" s="328"/>
      <c r="AM42" s="328"/>
      <c r="AO42" s="319"/>
      <c r="AP42" s="320"/>
      <c r="AQ42" s="320"/>
      <c r="AR42" s="320"/>
      <c r="AS42" s="320"/>
      <c r="AT42" s="321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6"/>
      <c r="CA42" s="320"/>
    </row>
    <row r="43" customFormat="false" ht="13.5" hidden="false" customHeight="true" outlineLevel="0" collapsed="false">
      <c r="A43" s="287"/>
      <c r="B43" s="322"/>
      <c r="C43" s="322"/>
      <c r="D43" s="322"/>
      <c r="E43" s="323"/>
      <c r="F43" s="323"/>
      <c r="G43" s="317" t="str">
        <f aca="false">IF(ISBLANK(入力シート!F38),"",入力シート!P38&amp;" "&amp;入力シート!Q38)</f>
        <v/>
      </c>
      <c r="H43" s="317"/>
      <c r="I43" s="317"/>
      <c r="J43" s="317"/>
      <c r="K43" s="317"/>
      <c r="L43" s="317"/>
      <c r="M43" s="317"/>
      <c r="N43" s="317"/>
      <c r="O43" s="325"/>
      <c r="P43" s="325"/>
      <c r="Q43" s="325"/>
      <c r="R43" s="325"/>
      <c r="S43" s="325"/>
      <c r="T43" s="325"/>
      <c r="U43" s="326"/>
      <c r="V43" s="326"/>
      <c r="W43" s="326"/>
      <c r="X43" s="326"/>
      <c r="Y43" s="326"/>
      <c r="Z43" s="326"/>
      <c r="AA43" s="326"/>
      <c r="AB43" s="326"/>
      <c r="AC43" s="326"/>
      <c r="AD43" s="318" t="str">
        <f aca="false">IF(ISBLANK(入力シート!O38),"",入力シート!O38)</f>
        <v/>
      </c>
      <c r="AE43" s="318"/>
      <c r="AF43" s="318"/>
      <c r="AG43" s="318"/>
      <c r="AH43" s="318"/>
      <c r="AI43" s="328"/>
      <c r="AJ43" s="328"/>
      <c r="AK43" s="328"/>
      <c r="AL43" s="328"/>
      <c r="AM43" s="328"/>
      <c r="AO43" s="319"/>
      <c r="AP43" s="320"/>
      <c r="AQ43" s="320"/>
      <c r="AR43" s="320"/>
      <c r="AS43" s="320"/>
      <c r="AT43" s="321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6"/>
    </row>
    <row r="44" customFormat="false" ht="13.5" hidden="false" customHeight="true" outlineLevel="0" collapsed="false">
      <c r="A44" s="287"/>
      <c r="B44" s="322" t="str">
        <f aca="false">入力シート!D39</f>
        <v>４区</v>
      </c>
      <c r="C44" s="322"/>
      <c r="D44" s="322"/>
      <c r="E44" s="323" t="str">
        <f aca="false">IF(ISBLANK(入力シート!E39),"",入力シート!E39)</f>
        <v/>
      </c>
      <c r="F44" s="323"/>
      <c r="G44" s="324" t="str">
        <f aca="false">IF(ISBLANK(入力シート!F39),"",入力シート!F39&amp;"　"&amp;入力シート!G39)</f>
        <v/>
      </c>
      <c r="H44" s="324"/>
      <c r="I44" s="324"/>
      <c r="J44" s="324"/>
      <c r="K44" s="324"/>
      <c r="L44" s="324"/>
      <c r="M44" s="324"/>
      <c r="N44" s="324"/>
      <c r="O44" s="325" t="str">
        <f aca="false">IF(ISBLANK(入力シート!H39),"",入力シート!H39)</f>
        <v/>
      </c>
      <c r="P44" s="325"/>
      <c r="Q44" s="325"/>
      <c r="R44" s="325"/>
      <c r="S44" s="325"/>
      <c r="T44" s="325"/>
      <c r="U44" s="326" t="str">
        <f aca="false">IF(ISBLANK(入力シート!I39),"",入力シート!I39)</f>
        <v/>
      </c>
      <c r="V44" s="326"/>
      <c r="W44" s="326" t="str">
        <f aca="false">IF(ISBLANK(入力シート!K39),"",入力シート!Y39)</f>
        <v/>
      </c>
      <c r="X44" s="326"/>
      <c r="Y44" s="326"/>
      <c r="Z44" s="326"/>
      <c r="AA44" s="326"/>
      <c r="AB44" s="326"/>
      <c r="AC44" s="326"/>
      <c r="AD44" s="327" t="str">
        <f aca="false">IF(ISBLANK(入力シート!N39),"",入力シート!N39)</f>
        <v/>
      </c>
      <c r="AE44" s="327"/>
      <c r="AF44" s="327"/>
      <c r="AG44" s="327"/>
      <c r="AH44" s="327"/>
      <c r="AI44" s="328"/>
      <c r="AJ44" s="328"/>
      <c r="AK44" s="328"/>
      <c r="AL44" s="328"/>
      <c r="AM44" s="328"/>
      <c r="AO44" s="329"/>
      <c r="AP44" s="330"/>
      <c r="AQ44" s="330"/>
      <c r="AR44" s="330"/>
      <c r="AS44" s="330"/>
      <c r="AT44" s="331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6"/>
    </row>
    <row r="45" customFormat="false" ht="14.25" hidden="false" customHeight="true" outlineLevel="0" collapsed="false">
      <c r="A45" s="287"/>
      <c r="B45" s="322"/>
      <c r="C45" s="322"/>
      <c r="D45" s="322"/>
      <c r="E45" s="323"/>
      <c r="F45" s="323"/>
      <c r="G45" s="317" t="str">
        <f aca="false">IF(ISBLANK(入力シート!F39),"",入力シート!P39&amp;" "&amp;入力シート!Q39)</f>
        <v/>
      </c>
      <c r="H45" s="317"/>
      <c r="I45" s="317"/>
      <c r="J45" s="317"/>
      <c r="K45" s="317"/>
      <c r="L45" s="317"/>
      <c r="M45" s="317"/>
      <c r="N45" s="317"/>
      <c r="O45" s="325"/>
      <c r="P45" s="325"/>
      <c r="Q45" s="325"/>
      <c r="R45" s="325"/>
      <c r="S45" s="325"/>
      <c r="T45" s="325"/>
      <c r="U45" s="326"/>
      <c r="V45" s="326"/>
      <c r="W45" s="326"/>
      <c r="X45" s="326"/>
      <c r="Y45" s="326"/>
      <c r="Z45" s="326"/>
      <c r="AA45" s="326"/>
      <c r="AB45" s="326"/>
      <c r="AC45" s="326"/>
      <c r="AD45" s="318" t="str">
        <f aca="false">IF(ISBLANK(入力シート!O39),"",入力シート!O39)</f>
        <v/>
      </c>
      <c r="AE45" s="318"/>
      <c r="AF45" s="318"/>
      <c r="AG45" s="318"/>
      <c r="AH45" s="318"/>
      <c r="AI45" s="328"/>
      <c r="AJ45" s="328"/>
      <c r="AK45" s="328"/>
      <c r="AL45" s="328"/>
      <c r="AM45" s="328"/>
      <c r="AO45" s="332"/>
      <c r="AP45" s="333"/>
      <c r="AQ45" s="333"/>
      <c r="AR45" s="333"/>
      <c r="AS45" s="333"/>
      <c r="AT45" s="334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6"/>
    </row>
    <row r="46" customFormat="false" ht="13" hidden="false" customHeight="false" outlineLevel="0" collapsed="false">
      <c r="A46" s="287"/>
      <c r="B46" s="322" t="str">
        <f aca="false">入力シート!D40</f>
        <v>５区</v>
      </c>
      <c r="C46" s="322"/>
      <c r="D46" s="322"/>
      <c r="E46" s="323" t="str">
        <f aca="false">IF(ISBLANK(入力シート!E40),"",入力シート!E40)</f>
        <v/>
      </c>
      <c r="F46" s="323"/>
      <c r="G46" s="324" t="str">
        <f aca="false">IF(ISBLANK(入力シート!F40),"",入力シート!F40&amp;"　"&amp;入力シート!G40)</f>
        <v/>
      </c>
      <c r="H46" s="324"/>
      <c r="I46" s="324"/>
      <c r="J46" s="324"/>
      <c r="K46" s="324"/>
      <c r="L46" s="324"/>
      <c r="M46" s="324"/>
      <c r="N46" s="324"/>
      <c r="O46" s="325" t="str">
        <f aca="false">IF(ISBLANK(入力シート!H40),"",入力シート!H40)</f>
        <v/>
      </c>
      <c r="P46" s="325"/>
      <c r="Q46" s="325"/>
      <c r="R46" s="325"/>
      <c r="S46" s="325"/>
      <c r="T46" s="325"/>
      <c r="U46" s="326" t="str">
        <f aca="false">IF(ISBLANK(入力シート!I40),"",入力シート!I40)</f>
        <v/>
      </c>
      <c r="V46" s="326"/>
      <c r="W46" s="326" t="str">
        <f aca="false">IF(ISBLANK(入力シート!K40),"",入力シート!Y40)</f>
        <v/>
      </c>
      <c r="X46" s="326"/>
      <c r="Y46" s="326"/>
      <c r="Z46" s="326"/>
      <c r="AA46" s="326"/>
      <c r="AB46" s="326"/>
      <c r="AC46" s="326"/>
      <c r="AD46" s="327" t="str">
        <f aca="false">IF(ISBLANK(入力シート!N40),"",入力シート!N40)</f>
        <v/>
      </c>
      <c r="AE46" s="327"/>
      <c r="AF46" s="327"/>
      <c r="AG46" s="327"/>
      <c r="AH46" s="327"/>
      <c r="AI46" s="328"/>
      <c r="AJ46" s="328"/>
      <c r="AK46" s="328"/>
      <c r="AL46" s="328"/>
      <c r="AM46" s="328"/>
      <c r="AO46" s="319"/>
      <c r="AP46" s="320"/>
      <c r="AQ46" s="320"/>
      <c r="AR46" s="320"/>
      <c r="AS46" s="320"/>
      <c r="AT46" s="321"/>
    </row>
    <row r="47" customFormat="false" ht="13" hidden="false" customHeight="false" outlineLevel="0" collapsed="false">
      <c r="A47" s="287"/>
      <c r="B47" s="322"/>
      <c r="C47" s="322"/>
      <c r="D47" s="322"/>
      <c r="E47" s="323"/>
      <c r="F47" s="323"/>
      <c r="G47" s="317" t="str">
        <f aca="false">IF(ISBLANK(入力シート!F40),"",入力シート!P40&amp;" "&amp;入力シート!Q40)</f>
        <v/>
      </c>
      <c r="H47" s="317"/>
      <c r="I47" s="317"/>
      <c r="J47" s="317"/>
      <c r="K47" s="317"/>
      <c r="L47" s="317"/>
      <c r="M47" s="317"/>
      <c r="N47" s="317"/>
      <c r="O47" s="325"/>
      <c r="P47" s="325"/>
      <c r="Q47" s="325"/>
      <c r="R47" s="325"/>
      <c r="S47" s="325"/>
      <c r="T47" s="325"/>
      <c r="U47" s="326"/>
      <c r="V47" s="326"/>
      <c r="W47" s="326"/>
      <c r="X47" s="326"/>
      <c r="Y47" s="326"/>
      <c r="Z47" s="326"/>
      <c r="AA47" s="326"/>
      <c r="AB47" s="326"/>
      <c r="AC47" s="326"/>
      <c r="AD47" s="318" t="str">
        <f aca="false">IF(ISBLANK(入力シート!O40),"",入力シート!O40)</f>
        <v/>
      </c>
      <c r="AE47" s="318"/>
      <c r="AF47" s="318"/>
      <c r="AG47" s="318"/>
      <c r="AH47" s="318"/>
      <c r="AI47" s="328"/>
      <c r="AJ47" s="328"/>
      <c r="AK47" s="328"/>
      <c r="AL47" s="328"/>
      <c r="AM47" s="328"/>
      <c r="AO47" s="319"/>
      <c r="AP47" s="320"/>
      <c r="AQ47" s="320"/>
      <c r="AR47" s="320"/>
      <c r="AS47" s="320"/>
      <c r="AT47" s="321"/>
    </row>
    <row r="48" customFormat="false" ht="13" hidden="false" customHeight="false" outlineLevel="0" collapsed="false">
      <c r="A48" s="287"/>
      <c r="B48" s="322" t="str">
        <f aca="false">入力シート!D41</f>
        <v>６区</v>
      </c>
      <c r="C48" s="322"/>
      <c r="D48" s="322"/>
      <c r="E48" s="323" t="str">
        <f aca="false">IF(ISBLANK(入力シート!E41),"",入力シート!E41)</f>
        <v/>
      </c>
      <c r="F48" s="323"/>
      <c r="G48" s="324" t="str">
        <f aca="false">IF(ISBLANK(入力シート!F41),"",入力シート!F41&amp;"　"&amp;入力シート!G41)</f>
        <v/>
      </c>
      <c r="H48" s="324"/>
      <c r="I48" s="324"/>
      <c r="J48" s="324"/>
      <c r="K48" s="324"/>
      <c r="L48" s="324"/>
      <c r="M48" s="324"/>
      <c r="N48" s="324"/>
      <c r="O48" s="325" t="str">
        <f aca="false">IF(ISBLANK(入力シート!H41),"",入力シート!H41)</f>
        <v/>
      </c>
      <c r="P48" s="325"/>
      <c r="Q48" s="325"/>
      <c r="R48" s="325"/>
      <c r="S48" s="325"/>
      <c r="T48" s="325"/>
      <c r="U48" s="326" t="str">
        <f aca="false">IF(ISBLANK(入力シート!I41),"",入力シート!I41)</f>
        <v/>
      </c>
      <c r="V48" s="326"/>
      <c r="W48" s="326" t="str">
        <f aca="false">IF(ISBLANK(入力シート!K41),"",入力シート!Y41)</f>
        <v/>
      </c>
      <c r="X48" s="326"/>
      <c r="Y48" s="326"/>
      <c r="Z48" s="326"/>
      <c r="AA48" s="326"/>
      <c r="AB48" s="326"/>
      <c r="AC48" s="326"/>
      <c r="AD48" s="327" t="str">
        <f aca="false">IF(ISBLANK(入力シート!N41),"",入力シート!N41)</f>
        <v/>
      </c>
      <c r="AE48" s="327"/>
      <c r="AF48" s="327"/>
      <c r="AG48" s="327"/>
      <c r="AH48" s="327"/>
      <c r="AI48" s="328"/>
      <c r="AJ48" s="328"/>
      <c r="AK48" s="328"/>
      <c r="AL48" s="328"/>
      <c r="AM48" s="328"/>
      <c r="AO48" s="329"/>
      <c r="AP48" s="330"/>
      <c r="AQ48" s="330"/>
      <c r="AR48" s="330"/>
      <c r="AS48" s="330"/>
      <c r="AT48" s="331"/>
    </row>
    <row r="49" customFormat="false" ht="13" hidden="false" customHeight="false" outlineLevel="0" collapsed="false">
      <c r="A49" s="287"/>
      <c r="B49" s="322"/>
      <c r="C49" s="322"/>
      <c r="D49" s="322"/>
      <c r="E49" s="323"/>
      <c r="F49" s="323"/>
      <c r="G49" s="317" t="str">
        <f aca="false">IF(ISBLANK(入力シート!F41),"",入力シート!P41&amp;" "&amp;入力シート!Q41)</f>
        <v/>
      </c>
      <c r="H49" s="317"/>
      <c r="I49" s="317"/>
      <c r="J49" s="317"/>
      <c r="K49" s="317"/>
      <c r="L49" s="317"/>
      <c r="M49" s="317"/>
      <c r="N49" s="317"/>
      <c r="O49" s="325"/>
      <c r="P49" s="325"/>
      <c r="Q49" s="325"/>
      <c r="R49" s="325"/>
      <c r="S49" s="325"/>
      <c r="T49" s="325"/>
      <c r="U49" s="326"/>
      <c r="V49" s="326"/>
      <c r="W49" s="326"/>
      <c r="X49" s="326"/>
      <c r="Y49" s="326"/>
      <c r="Z49" s="326"/>
      <c r="AA49" s="326"/>
      <c r="AB49" s="326"/>
      <c r="AC49" s="326"/>
      <c r="AD49" s="318" t="str">
        <f aca="false">IF(ISBLANK(入力シート!O41),"",入力シート!O41)</f>
        <v/>
      </c>
      <c r="AE49" s="318"/>
      <c r="AF49" s="318"/>
      <c r="AG49" s="318"/>
      <c r="AH49" s="318"/>
      <c r="AI49" s="328"/>
      <c r="AJ49" s="328"/>
      <c r="AK49" s="328"/>
      <c r="AL49" s="328"/>
      <c r="AM49" s="328"/>
      <c r="AO49" s="332"/>
      <c r="AP49" s="333"/>
      <c r="AQ49" s="333"/>
      <c r="AR49" s="333"/>
      <c r="AS49" s="333"/>
      <c r="AT49" s="334"/>
    </row>
    <row r="50" customFormat="false" ht="13" hidden="false" customHeight="false" outlineLevel="0" collapsed="false">
      <c r="A50" s="287"/>
      <c r="B50" s="322" t="str">
        <f aca="false">入力シート!D42</f>
        <v>補員</v>
      </c>
      <c r="C50" s="322"/>
      <c r="D50" s="322"/>
      <c r="E50" s="323" t="str">
        <f aca="false">IF(ISBLANK(入力シート!E42),"",入力シート!E42)</f>
        <v/>
      </c>
      <c r="F50" s="323"/>
      <c r="G50" s="324" t="str">
        <f aca="false">IF(ISBLANK(入力シート!F42),"",入力シート!F42&amp;"　"&amp;入力シート!G42)</f>
        <v/>
      </c>
      <c r="H50" s="324"/>
      <c r="I50" s="324"/>
      <c r="J50" s="324"/>
      <c r="K50" s="324"/>
      <c r="L50" s="324"/>
      <c r="M50" s="324"/>
      <c r="N50" s="324"/>
      <c r="O50" s="325" t="str">
        <f aca="false">IF(ISBLANK(入力シート!H42),"",入力シート!H42)</f>
        <v/>
      </c>
      <c r="P50" s="325"/>
      <c r="Q50" s="325"/>
      <c r="R50" s="325"/>
      <c r="S50" s="325"/>
      <c r="T50" s="325"/>
      <c r="U50" s="326" t="str">
        <f aca="false">IF(ISBLANK(入力シート!I42),"",入力シート!I42)</f>
        <v/>
      </c>
      <c r="V50" s="326"/>
      <c r="W50" s="326" t="str">
        <f aca="false">IF(ISBLANK(入力シート!K42),"",入力シート!Y42)</f>
        <v/>
      </c>
      <c r="X50" s="326"/>
      <c r="Y50" s="326"/>
      <c r="Z50" s="326"/>
      <c r="AA50" s="326"/>
      <c r="AB50" s="326"/>
      <c r="AC50" s="326"/>
      <c r="AD50" s="327" t="str">
        <f aca="false">IF(ISBLANK(入力シート!N42),"",入力シート!N42)</f>
        <v/>
      </c>
      <c r="AE50" s="327"/>
      <c r="AF50" s="327"/>
      <c r="AG50" s="327"/>
      <c r="AH50" s="327"/>
      <c r="AI50" s="328"/>
      <c r="AJ50" s="328"/>
      <c r="AK50" s="328"/>
      <c r="AL50" s="328"/>
      <c r="AM50" s="328"/>
      <c r="AO50" s="319"/>
      <c r="AP50" s="320"/>
      <c r="AQ50" s="320"/>
      <c r="AR50" s="320"/>
      <c r="AS50" s="320"/>
      <c r="AT50" s="321"/>
    </row>
    <row r="51" customFormat="false" ht="13" hidden="false" customHeight="false" outlineLevel="0" collapsed="false">
      <c r="A51" s="287"/>
      <c r="B51" s="322"/>
      <c r="C51" s="322"/>
      <c r="D51" s="322"/>
      <c r="E51" s="323"/>
      <c r="F51" s="323"/>
      <c r="G51" s="317" t="str">
        <f aca="false">IF(ISBLANK(入力シート!F42),"",入力シート!P42&amp;" "&amp;入力シート!Q42)</f>
        <v/>
      </c>
      <c r="H51" s="317"/>
      <c r="I51" s="317"/>
      <c r="J51" s="317"/>
      <c r="K51" s="317"/>
      <c r="L51" s="317"/>
      <c r="M51" s="317"/>
      <c r="N51" s="317"/>
      <c r="O51" s="325"/>
      <c r="P51" s="325"/>
      <c r="Q51" s="325"/>
      <c r="R51" s="325"/>
      <c r="S51" s="325"/>
      <c r="T51" s="325"/>
      <c r="U51" s="326"/>
      <c r="V51" s="326"/>
      <c r="W51" s="326"/>
      <c r="X51" s="326"/>
      <c r="Y51" s="326"/>
      <c r="Z51" s="326"/>
      <c r="AA51" s="326"/>
      <c r="AB51" s="326"/>
      <c r="AC51" s="326"/>
      <c r="AD51" s="318" t="str">
        <f aca="false">IF(ISBLANK(入力シート!O42),"",入力シート!O42)</f>
        <v/>
      </c>
      <c r="AE51" s="318"/>
      <c r="AF51" s="318"/>
      <c r="AG51" s="318"/>
      <c r="AH51" s="318"/>
      <c r="AI51" s="328"/>
      <c r="AJ51" s="328"/>
      <c r="AK51" s="328"/>
      <c r="AL51" s="328"/>
      <c r="AM51" s="328"/>
      <c r="AO51" s="319"/>
      <c r="AP51" s="320"/>
      <c r="AQ51" s="320"/>
      <c r="AR51" s="320"/>
      <c r="AS51" s="320"/>
      <c r="AT51" s="321"/>
    </row>
    <row r="52" customFormat="false" ht="13" hidden="false" customHeight="false" outlineLevel="0" collapsed="false">
      <c r="A52" s="287"/>
      <c r="B52" s="322" t="str">
        <f aca="false">入力シート!D43</f>
        <v>補員</v>
      </c>
      <c r="C52" s="322"/>
      <c r="D52" s="322"/>
      <c r="E52" s="323" t="str">
        <f aca="false">IF(ISBLANK(入力シート!E43),"",入力シート!E43)</f>
        <v/>
      </c>
      <c r="F52" s="323"/>
      <c r="G52" s="324" t="str">
        <f aca="false">IF(ISBLANK(入力シート!F43),"",入力シート!F43&amp;"　"&amp;入力シート!G43)</f>
        <v/>
      </c>
      <c r="H52" s="324"/>
      <c r="I52" s="324"/>
      <c r="J52" s="324"/>
      <c r="K52" s="324"/>
      <c r="L52" s="324"/>
      <c r="M52" s="324"/>
      <c r="N52" s="324"/>
      <c r="O52" s="325" t="str">
        <f aca="false">IF(ISBLANK(入力シート!H43),"",入力シート!H43)</f>
        <v/>
      </c>
      <c r="P52" s="325"/>
      <c r="Q52" s="325"/>
      <c r="R52" s="325"/>
      <c r="S52" s="325"/>
      <c r="T52" s="325"/>
      <c r="U52" s="326" t="str">
        <f aca="false">IF(ISBLANK(入力シート!I43),"",入力シート!I43)</f>
        <v/>
      </c>
      <c r="V52" s="326"/>
      <c r="W52" s="326" t="str">
        <f aca="false">IF(ISBLANK(入力シート!K43),"",入力シート!Y43)</f>
        <v/>
      </c>
      <c r="X52" s="326"/>
      <c r="Y52" s="326"/>
      <c r="Z52" s="326"/>
      <c r="AA52" s="326"/>
      <c r="AB52" s="326"/>
      <c r="AC52" s="326"/>
      <c r="AD52" s="327" t="str">
        <f aca="false">IF(ISBLANK(入力シート!N43),"",入力シート!N43)</f>
        <v/>
      </c>
      <c r="AE52" s="327"/>
      <c r="AF52" s="327"/>
      <c r="AG52" s="327"/>
      <c r="AH52" s="327"/>
      <c r="AI52" s="328"/>
      <c r="AJ52" s="328"/>
      <c r="AK52" s="328"/>
      <c r="AL52" s="328"/>
      <c r="AM52" s="328"/>
      <c r="AO52" s="329"/>
      <c r="AP52" s="330"/>
      <c r="AQ52" s="330"/>
      <c r="AR52" s="330"/>
      <c r="AS52" s="330"/>
      <c r="AT52" s="331"/>
    </row>
    <row r="53" customFormat="false" ht="13" hidden="false" customHeight="false" outlineLevel="0" collapsed="false">
      <c r="A53" s="287"/>
      <c r="B53" s="322"/>
      <c r="C53" s="322"/>
      <c r="D53" s="322"/>
      <c r="E53" s="323"/>
      <c r="F53" s="323"/>
      <c r="G53" s="317" t="str">
        <f aca="false">IF(ISBLANK(入力シート!F43),"",入力シート!P43&amp;" "&amp;入力シート!Q43)</f>
        <v/>
      </c>
      <c r="H53" s="317"/>
      <c r="I53" s="317"/>
      <c r="J53" s="317"/>
      <c r="K53" s="317"/>
      <c r="L53" s="317"/>
      <c r="M53" s="317"/>
      <c r="N53" s="317"/>
      <c r="O53" s="325"/>
      <c r="P53" s="325"/>
      <c r="Q53" s="325"/>
      <c r="R53" s="325"/>
      <c r="S53" s="325"/>
      <c r="T53" s="325"/>
      <c r="U53" s="326"/>
      <c r="V53" s="326"/>
      <c r="W53" s="326"/>
      <c r="X53" s="326"/>
      <c r="Y53" s="326"/>
      <c r="Z53" s="326"/>
      <c r="AA53" s="326"/>
      <c r="AB53" s="326"/>
      <c r="AC53" s="326"/>
      <c r="AD53" s="318" t="str">
        <f aca="false">IF(ISBLANK(入力シート!O43),"",入力シート!O43)</f>
        <v/>
      </c>
      <c r="AE53" s="318"/>
      <c r="AF53" s="318"/>
      <c r="AG53" s="318"/>
      <c r="AH53" s="318"/>
      <c r="AI53" s="328"/>
      <c r="AJ53" s="328"/>
      <c r="AK53" s="328"/>
      <c r="AL53" s="328"/>
      <c r="AM53" s="328"/>
      <c r="AO53" s="332"/>
      <c r="AP53" s="333"/>
      <c r="AQ53" s="333"/>
      <c r="AR53" s="333"/>
      <c r="AS53" s="333"/>
      <c r="AT53" s="334"/>
    </row>
    <row r="54" customFormat="false" ht="13" hidden="false" customHeight="false" outlineLevel="0" collapsed="false">
      <c r="A54" s="287"/>
      <c r="B54" s="337" t="str">
        <f aca="false">入力シート!D44</f>
        <v>補員</v>
      </c>
      <c r="C54" s="337"/>
      <c r="D54" s="337"/>
      <c r="E54" s="338" t="str">
        <f aca="false">IF(ISBLANK(入力シート!E44),"",入力シート!E44)</f>
        <v/>
      </c>
      <c r="F54" s="338"/>
      <c r="G54" s="324" t="str">
        <f aca="false">IF(ISBLANK(入力シート!F44),"",入力シート!F44&amp;"　"&amp;入力シート!G44)</f>
        <v/>
      </c>
      <c r="H54" s="324"/>
      <c r="I54" s="324"/>
      <c r="J54" s="324"/>
      <c r="K54" s="324"/>
      <c r="L54" s="324"/>
      <c r="M54" s="324"/>
      <c r="N54" s="324"/>
      <c r="O54" s="339" t="str">
        <f aca="false">IF(ISBLANK(入力シート!H44),"",入力シート!H44)</f>
        <v/>
      </c>
      <c r="P54" s="339"/>
      <c r="Q54" s="339"/>
      <c r="R54" s="339"/>
      <c r="S54" s="339"/>
      <c r="T54" s="339"/>
      <c r="U54" s="340" t="str">
        <f aca="false">IF(ISBLANK(入力シート!I44),"",入力シート!I44)</f>
        <v/>
      </c>
      <c r="V54" s="340"/>
      <c r="W54" s="340" t="str">
        <f aca="false">IF(ISBLANK(入力シート!K44),"",入力シート!Y44)</f>
        <v/>
      </c>
      <c r="X54" s="340"/>
      <c r="Y54" s="340"/>
      <c r="Z54" s="340"/>
      <c r="AA54" s="340"/>
      <c r="AB54" s="340"/>
      <c r="AC54" s="340"/>
      <c r="AD54" s="327" t="str">
        <f aca="false">IF(ISBLANK(入力シート!N44),"",入力シート!N44)</f>
        <v/>
      </c>
      <c r="AE54" s="327"/>
      <c r="AF54" s="327"/>
      <c r="AG54" s="327"/>
      <c r="AH54" s="327"/>
      <c r="AI54" s="341"/>
      <c r="AJ54" s="341"/>
      <c r="AK54" s="341"/>
      <c r="AL54" s="341"/>
      <c r="AM54" s="341"/>
      <c r="AO54" s="329"/>
      <c r="AP54" s="330"/>
      <c r="AQ54" s="330"/>
      <c r="AR54" s="330"/>
      <c r="AS54" s="330"/>
      <c r="AT54" s="331"/>
    </row>
    <row r="55" customFormat="false" ht="13.5" hidden="false" customHeight="false" outlineLevel="0" collapsed="false">
      <c r="A55" s="287"/>
      <c r="B55" s="337"/>
      <c r="C55" s="337"/>
      <c r="D55" s="337"/>
      <c r="E55" s="338"/>
      <c r="F55" s="338"/>
      <c r="G55" s="342" t="str">
        <f aca="false">IF(ISBLANK(入力シート!F44),"",入力シート!P44&amp;" "&amp;入力シート!Q44)</f>
        <v/>
      </c>
      <c r="H55" s="342"/>
      <c r="I55" s="342"/>
      <c r="J55" s="342"/>
      <c r="K55" s="342"/>
      <c r="L55" s="342"/>
      <c r="M55" s="342"/>
      <c r="N55" s="342"/>
      <c r="O55" s="339"/>
      <c r="P55" s="339"/>
      <c r="Q55" s="339"/>
      <c r="R55" s="339"/>
      <c r="S55" s="339"/>
      <c r="T55" s="339"/>
      <c r="U55" s="340"/>
      <c r="V55" s="340"/>
      <c r="W55" s="340"/>
      <c r="X55" s="340"/>
      <c r="Y55" s="340"/>
      <c r="Z55" s="340"/>
      <c r="AA55" s="340"/>
      <c r="AB55" s="340"/>
      <c r="AC55" s="340"/>
      <c r="AD55" s="343" t="str">
        <f aca="false">IF(ISBLANK(入力シート!O44),"",入力シート!O44)</f>
        <v/>
      </c>
      <c r="AE55" s="343"/>
      <c r="AF55" s="343"/>
      <c r="AG55" s="343"/>
      <c r="AH55" s="343"/>
      <c r="AI55" s="341"/>
      <c r="AJ55" s="341"/>
      <c r="AK55" s="341"/>
      <c r="AL55" s="341"/>
      <c r="AM55" s="341"/>
      <c r="AO55" s="344"/>
      <c r="AP55" s="345"/>
      <c r="AQ55" s="345"/>
      <c r="AR55" s="345"/>
      <c r="AS55" s="345"/>
      <c r="AT55" s="346"/>
    </row>
    <row r="56" customFormat="false" ht="13" hidden="false" customHeight="false" outlineLevel="0" collapsed="false">
      <c r="A56" s="287"/>
      <c r="B56" s="347"/>
      <c r="C56" s="347"/>
      <c r="D56" s="347"/>
      <c r="E56" s="347"/>
      <c r="F56" s="347"/>
      <c r="G56" s="348"/>
      <c r="H56" s="348"/>
      <c r="I56" s="348"/>
      <c r="J56" s="348"/>
      <c r="K56" s="348"/>
      <c r="L56" s="348"/>
      <c r="M56" s="348"/>
      <c r="N56" s="348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9"/>
      <c r="AJ56" s="349"/>
      <c r="AK56" s="349"/>
      <c r="AL56" s="349"/>
      <c r="AM56" s="349"/>
    </row>
    <row r="57" customFormat="false" ht="13" hidden="false" customHeight="false" outlineLevel="0" collapsed="false">
      <c r="A57" s="287"/>
      <c r="B57" s="347"/>
      <c r="C57" s="347"/>
      <c r="D57" s="347"/>
      <c r="E57" s="347"/>
      <c r="F57" s="347"/>
      <c r="G57" s="348"/>
      <c r="H57" s="348"/>
      <c r="I57" s="348"/>
      <c r="J57" s="348"/>
      <c r="K57" s="348"/>
      <c r="L57" s="348"/>
      <c r="M57" s="348"/>
      <c r="N57" s="348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9"/>
      <c r="AJ57" s="349"/>
      <c r="AK57" s="349"/>
      <c r="AL57" s="349"/>
      <c r="AM57" s="349"/>
    </row>
    <row r="58" customFormat="false" ht="13" hidden="false" customHeight="false" outlineLevel="0" collapsed="false">
      <c r="A58" s="287"/>
      <c r="B58" s="347"/>
      <c r="C58" s="347"/>
      <c r="D58" s="347"/>
      <c r="E58" s="347"/>
      <c r="F58" s="347"/>
      <c r="G58" s="348"/>
      <c r="H58" s="348"/>
      <c r="I58" s="348"/>
      <c r="J58" s="348"/>
      <c r="K58" s="348"/>
      <c r="L58" s="348"/>
      <c r="M58" s="348"/>
      <c r="N58" s="348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9"/>
      <c r="AJ58" s="349"/>
      <c r="AK58" s="349"/>
      <c r="AL58" s="349"/>
      <c r="AM58" s="349"/>
    </row>
    <row r="59" customFormat="false" ht="13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95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</row>
    <row r="60" customFormat="false" ht="13" hidden="false" customHeight="fals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</row>
    <row r="61" customFormat="false" ht="8.25" hidden="false" customHeight="true" outlineLevel="0" collapsed="false"/>
    <row r="65" customFormat="false" ht="8.25" hidden="false" customHeight="true" outlineLevel="0" collapsed="false"/>
    <row r="78" customFormat="false" ht="13.5" hidden="false" customHeight="true" outlineLevel="0" collapsed="false"/>
    <row r="79" customFormat="false" ht="14.25" hidden="false" customHeight="true" outlineLevel="0" collapsed="false"/>
    <row r="80" customFormat="false" ht="13.5" hidden="false" customHeight="true" outlineLevel="0" collapsed="false"/>
    <row r="81" customFormat="false" ht="14.25" hidden="false" customHeight="true" outlineLevel="0" collapsed="false"/>
  </sheetData>
  <sheetProtection sheet="true" password="ca24"/>
  <mergeCells count="105">
    <mergeCell ref="AZ4:BV7"/>
    <mergeCell ref="W16:Z16"/>
    <mergeCell ref="AZ19:BZ24"/>
    <mergeCell ref="AZ27:BZ33"/>
    <mergeCell ref="B34:I35"/>
    <mergeCell ref="B36:D37"/>
    <mergeCell ref="E36:F37"/>
    <mergeCell ref="G36:N37"/>
    <mergeCell ref="O36:T37"/>
    <mergeCell ref="U36:V37"/>
    <mergeCell ref="W36:AC37"/>
    <mergeCell ref="AD36:AH36"/>
    <mergeCell ref="AI36:AM37"/>
    <mergeCell ref="AO36:AT37"/>
    <mergeCell ref="AD37:AH37"/>
    <mergeCell ref="B38:D39"/>
    <mergeCell ref="E38:F39"/>
    <mergeCell ref="G38:N38"/>
    <mergeCell ref="O38:T39"/>
    <mergeCell ref="U38:V39"/>
    <mergeCell ref="W38:AC39"/>
    <mergeCell ref="AD38:AH38"/>
    <mergeCell ref="AI38:AM39"/>
    <mergeCell ref="G39:N39"/>
    <mergeCell ref="AD39:AH39"/>
    <mergeCell ref="B40:D41"/>
    <mergeCell ref="E40:F41"/>
    <mergeCell ref="G40:N40"/>
    <mergeCell ref="O40:T41"/>
    <mergeCell ref="U40:V41"/>
    <mergeCell ref="W40:AC41"/>
    <mergeCell ref="AD40:AH40"/>
    <mergeCell ref="AI40:AM41"/>
    <mergeCell ref="G41:N41"/>
    <mergeCell ref="AD41:AH41"/>
    <mergeCell ref="B42:D43"/>
    <mergeCell ref="E42:F43"/>
    <mergeCell ref="G42:N42"/>
    <mergeCell ref="O42:T43"/>
    <mergeCell ref="U42:V43"/>
    <mergeCell ref="W42:AC43"/>
    <mergeCell ref="AD42:AH42"/>
    <mergeCell ref="AI42:AM43"/>
    <mergeCell ref="G43:N43"/>
    <mergeCell ref="AD43:AH43"/>
    <mergeCell ref="B44:D45"/>
    <mergeCell ref="E44:F45"/>
    <mergeCell ref="G44:N44"/>
    <mergeCell ref="O44:T45"/>
    <mergeCell ref="U44:V45"/>
    <mergeCell ref="W44:AC45"/>
    <mergeCell ref="AD44:AH44"/>
    <mergeCell ref="AI44:AM45"/>
    <mergeCell ref="G45:N45"/>
    <mergeCell ref="AD45:AH45"/>
    <mergeCell ref="B46:D47"/>
    <mergeCell ref="E46:F47"/>
    <mergeCell ref="G46:N46"/>
    <mergeCell ref="O46:T47"/>
    <mergeCell ref="U46:V47"/>
    <mergeCell ref="W46:AC47"/>
    <mergeCell ref="AD46:AH46"/>
    <mergeCell ref="AI46:AM47"/>
    <mergeCell ref="G47:N47"/>
    <mergeCell ref="AD47:AH47"/>
    <mergeCell ref="B48:D49"/>
    <mergeCell ref="E48:F49"/>
    <mergeCell ref="G48:N48"/>
    <mergeCell ref="O48:T49"/>
    <mergeCell ref="U48:V49"/>
    <mergeCell ref="W48:AC49"/>
    <mergeCell ref="AD48:AH48"/>
    <mergeCell ref="AI48:AM49"/>
    <mergeCell ref="G49:N49"/>
    <mergeCell ref="AD49:AH49"/>
    <mergeCell ref="B50:D51"/>
    <mergeCell ref="E50:F51"/>
    <mergeCell ref="G50:N50"/>
    <mergeCell ref="O50:T51"/>
    <mergeCell ref="U50:V51"/>
    <mergeCell ref="W50:AC51"/>
    <mergeCell ref="AD50:AH50"/>
    <mergeCell ref="AI50:AM51"/>
    <mergeCell ref="G51:N51"/>
    <mergeCell ref="AD51:AH51"/>
    <mergeCell ref="B52:D53"/>
    <mergeCell ref="E52:F53"/>
    <mergeCell ref="G52:N52"/>
    <mergeCell ref="O52:T53"/>
    <mergeCell ref="U52:V53"/>
    <mergeCell ref="W52:AC53"/>
    <mergeCell ref="AD52:AH52"/>
    <mergeCell ref="AI52:AM53"/>
    <mergeCell ref="G53:N53"/>
    <mergeCell ref="AD53:AH53"/>
    <mergeCell ref="B54:D55"/>
    <mergeCell ref="E54:F55"/>
    <mergeCell ref="G54:N54"/>
    <mergeCell ref="O54:T55"/>
    <mergeCell ref="U54:V55"/>
    <mergeCell ref="W54:AC55"/>
    <mergeCell ref="AD54:AH54"/>
    <mergeCell ref="AI54:AM55"/>
    <mergeCell ref="G55:N55"/>
    <mergeCell ref="AD55:AH5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0" ySplit="8" topLeftCell="AY9" activePane="bottomRight" state="frozen"/>
      <selection pane="topLeft" activeCell="A1" activeCellId="0" sqref="A1"/>
      <selection pane="topRight" activeCell="AY1" activeCellId="0" sqref="AY1"/>
      <selection pane="bottomLeft" activeCell="A9" activeCellId="0" sqref="A9"/>
      <selection pane="bottomRight" activeCell="AI28" activeCellId="0" sqref="AI28"/>
    </sheetView>
  </sheetViews>
  <sheetFormatPr defaultColWidth="8.96875" defaultRowHeight="13" zeroHeight="false" outlineLevelRow="0" outlineLevelCol="0"/>
  <cols>
    <col collapsed="false" customWidth="true" hidden="false" outlineLevel="0" max="39" min="1" style="270" width="2.08"/>
    <col collapsed="false" customWidth="true" hidden="false" outlineLevel="0" max="40" min="40" style="270" width="0.72"/>
    <col collapsed="false" customWidth="true" hidden="false" outlineLevel="0" max="88" min="41" style="270" width="2.08"/>
  </cols>
  <sheetData>
    <row r="1" customFormat="false" ht="19.5" hidden="false" customHeight="false" outlineLevel="0" collapsed="false">
      <c r="A1" s="271" t="s">
        <v>406</v>
      </c>
    </row>
    <row r="2" customFormat="false" ht="14.5" hidden="false" customHeight="false" outlineLevel="0" collapsed="false">
      <c r="A2" s="272"/>
      <c r="B2" s="273" t="s">
        <v>427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5"/>
    </row>
    <row r="3" customFormat="false" ht="4.5" hidden="false" customHeight="true" outlineLevel="0" collapsed="false">
      <c r="A3" s="276"/>
      <c r="B3" s="280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9"/>
    </row>
    <row r="4" customFormat="false" ht="15" hidden="false" customHeight="true" outlineLevel="0" collapsed="false">
      <c r="A4" s="276"/>
      <c r="B4" s="280" t="s">
        <v>408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9"/>
      <c r="AZ4" s="281" t="s">
        <v>2</v>
      </c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</row>
    <row r="5" customFormat="false" ht="4.5" hidden="false" customHeight="true" outlineLevel="0" collapsed="false">
      <c r="A5" s="276"/>
      <c r="B5" s="280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9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</row>
    <row r="6" customFormat="false" ht="15" hidden="false" customHeight="true" outlineLevel="0" collapsed="false">
      <c r="A6" s="276"/>
      <c r="B6" s="282" t="s">
        <v>409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9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</row>
    <row r="7" customFormat="false" ht="4.5" hidden="false" customHeight="true" outlineLevel="0" collapsed="false">
      <c r="A7" s="276"/>
      <c r="B7" s="280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9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</row>
    <row r="8" customFormat="false" ht="15" hidden="false" customHeight="false" outlineLevel="0" collapsed="false">
      <c r="A8" s="283"/>
      <c r="B8" s="284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6"/>
    </row>
    <row r="9" customFormat="false" ht="13.5" hidden="false" customHeight="false" outlineLevel="0" collapsed="false"/>
    <row r="10" customFormat="false" ht="13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</row>
    <row r="11" customFormat="false" ht="20" hidden="false" customHeight="false" outlineLevel="0" collapsed="false">
      <c r="A11" s="288" t="str">
        <f aca="false">入力シート!F4&amp;"　女子申込書"</f>
        <v>中国中学校《男子第85回・女子第34回》駅伝競走大会　女子申込書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</row>
    <row r="12" customFormat="false" ht="14.2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</row>
    <row r="13" customFormat="false" ht="13.5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</row>
    <row r="14" customFormat="false" ht="13.5" hidden="false" customHeight="tru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</row>
    <row r="15" customFormat="false" ht="14.25" hidden="false" customHeight="true" outlineLevel="0" collapsed="false">
      <c r="A15" s="287"/>
      <c r="B15" s="289" t="s">
        <v>410</v>
      </c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</row>
    <row r="16" customFormat="false" ht="17.25" hidden="false" customHeight="true" outlineLevel="0" collapsed="false">
      <c r="A16" s="287"/>
      <c r="B16" s="289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90" t="s">
        <v>428</v>
      </c>
      <c r="N16" s="287"/>
      <c r="P16" s="287"/>
      <c r="Q16" s="287"/>
      <c r="R16" s="287"/>
      <c r="T16" s="292" t="str">
        <f aca="false">IF(ISBLANK(入力シート!K51),"",入力シート!K51)</f>
        <v/>
      </c>
      <c r="U16" s="287"/>
      <c r="V16" s="287"/>
      <c r="X16" s="290" t="s">
        <v>412</v>
      </c>
      <c r="AD16" s="287"/>
      <c r="AE16" s="287"/>
      <c r="AF16" s="287"/>
      <c r="AG16" s="287"/>
    </row>
    <row r="17" customFormat="false" ht="8.25" hidden="false" customHeight="true" outlineLevel="0" collapsed="false">
      <c r="A17" s="287"/>
      <c r="B17" s="289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P17" s="287"/>
      <c r="Q17" s="287"/>
      <c r="R17" s="287"/>
      <c r="S17" s="292"/>
      <c r="T17" s="287"/>
      <c r="U17" s="287"/>
      <c r="W17" s="287"/>
      <c r="Z17" s="287"/>
      <c r="AA17" s="287"/>
      <c r="AB17" s="287"/>
      <c r="AC17" s="287"/>
      <c r="AD17" s="287"/>
      <c r="AE17" s="287"/>
      <c r="AF17" s="287"/>
      <c r="AG17" s="287"/>
      <c r="AI17" s="287"/>
      <c r="AJ17" s="287"/>
      <c r="AK17" s="287"/>
    </row>
    <row r="18" customFormat="false" ht="14.5" hidden="false" customHeight="false" outlineLevel="0" collapsed="false">
      <c r="A18" s="287"/>
      <c r="B18" s="289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90" t="s">
        <v>413</v>
      </c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I18" s="287"/>
      <c r="AJ18" s="287"/>
      <c r="AK18" s="287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</row>
    <row r="19" customFormat="false" ht="14.25" hidden="false" customHeight="true" outlineLevel="0" collapsed="false">
      <c r="A19" s="287"/>
      <c r="B19" s="289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90" t="s">
        <v>414</v>
      </c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I19" s="287"/>
      <c r="AJ19" s="287"/>
      <c r="AK19" s="287"/>
      <c r="AZ19" s="293" t="s">
        <v>415</v>
      </c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</row>
    <row r="20" customFormat="false" ht="14.25" hidden="false" customHeight="true" outlineLevel="0" collapsed="false">
      <c r="A20" s="287"/>
      <c r="B20" s="289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90" t="s">
        <v>416</v>
      </c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</row>
    <row r="21" customFormat="false" ht="8.25" hidden="false" customHeight="true" outlineLevel="0" collapsed="false">
      <c r="A21" s="287"/>
      <c r="B21" s="289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</row>
    <row r="22" customFormat="false" ht="14.25" hidden="false" customHeight="true" outlineLevel="0" collapsed="false">
      <c r="A22" s="287"/>
      <c r="B22" s="289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 t="str">
        <f aca="false">IF(ISBLANK(入力シート!D$2),"　　　　年",VLOOKUP(入力シート!D2,入力シート!AG:AH,2,0))</f>
        <v>令和 6 年</v>
      </c>
      <c r="AC22" s="287"/>
      <c r="AD22" s="287"/>
      <c r="AE22" s="287"/>
      <c r="AF22" s="287"/>
      <c r="AG22" s="287" t="str">
        <f aca="false">IF(ISBLANK(入力シート!G14),"　月　　日",入力シート!G14&amp;" 月 "&amp;入力シート!I14&amp;" 日")</f>
        <v>　月　　日</v>
      </c>
      <c r="AH22" s="287"/>
      <c r="AI22" s="287"/>
      <c r="AJ22" s="287"/>
      <c r="AK22" s="287"/>
      <c r="AL22" s="287"/>
      <c r="AM22" s="287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</row>
    <row r="23" customFormat="false" ht="13.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</row>
    <row r="24" customFormat="false" ht="14.25" hidden="false" customHeight="true" outlineLevel="0" collapsed="false">
      <c r="A24" s="287"/>
      <c r="B24" s="290" t="s">
        <v>417</v>
      </c>
      <c r="C24" s="287"/>
      <c r="D24" s="287"/>
      <c r="E24" s="287"/>
      <c r="F24" s="287"/>
      <c r="G24" s="287"/>
      <c r="H24" s="289" t="str">
        <f aca="false">IF(ISBLANK(入力シート!G16),"",入力シート!G16)</f>
        <v/>
      </c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</row>
    <row r="25" customFormat="false" ht="13.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Z25" s="350"/>
      <c r="BA25" s="350"/>
      <c r="BB25" s="350"/>
      <c r="BC25" s="350"/>
      <c r="BD25" s="350"/>
      <c r="BE25" s="350"/>
      <c r="BF25" s="350"/>
      <c r="BG25" s="350"/>
      <c r="BH25" s="350"/>
      <c r="BI25" s="350"/>
      <c r="BJ25" s="350"/>
      <c r="BK25" s="350"/>
      <c r="BL25" s="350"/>
      <c r="BM25" s="350"/>
      <c r="BN25" s="350"/>
      <c r="BO25" s="350"/>
      <c r="BP25" s="350"/>
      <c r="BQ25" s="350"/>
      <c r="BR25" s="350"/>
      <c r="BS25" s="350"/>
      <c r="BT25" s="350"/>
      <c r="BU25" s="350"/>
      <c r="BV25" s="350"/>
    </row>
    <row r="26" customFormat="false" ht="14.25" hidden="false" customHeight="true" outlineLevel="0" collapsed="false">
      <c r="A26" s="287"/>
      <c r="B26" s="290" t="s">
        <v>65</v>
      </c>
      <c r="C26" s="287"/>
      <c r="D26" s="287"/>
      <c r="E26" s="287"/>
      <c r="F26" s="287"/>
      <c r="G26" s="287"/>
      <c r="H26" s="289" t="str">
        <f aca="false">IF(ISBLANK(入力シート!G18),"〒","〒 "&amp;入力シート!G18&amp;"   "&amp;入力シート!J18)</f>
        <v>〒</v>
      </c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  <c r="BV26" s="351"/>
    </row>
    <row r="27" customFormat="false" ht="14.2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9" t="str">
        <f aca="false">IF(ISBLANK(入力シート!G20),"℡","℡ "&amp;入力シート!G20)</f>
        <v>℡</v>
      </c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Z27" s="294" t="s">
        <v>418</v>
      </c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</row>
    <row r="28" customFormat="false" ht="13.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</row>
    <row r="29" customFormat="false" ht="14.25" hidden="false" customHeight="true" outlineLevel="0" collapsed="false">
      <c r="A29" s="287"/>
      <c r="B29" s="290" t="s">
        <v>87</v>
      </c>
      <c r="C29" s="287"/>
      <c r="D29" s="287"/>
      <c r="E29" s="287"/>
      <c r="F29" s="287"/>
      <c r="G29" s="287"/>
      <c r="I29" s="289"/>
      <c r="J29" s="289"/>
      <c r="K29" s="289" t="str">
        <f aca="false">IF(ISBLANK(入力シート!G23),"",入力シート!G23&amp;"  "&amp;入力シート!H23)</f>
        <v/>
      </c>
      <c r="L29" s="289"/>
      <c r="M29" s="287"/>
      <c r="N29" s="287"/>
      <c r="O29" s="352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</row>
    <row r="30" customFormat="false" ht="14.2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9"/>
      <c r="I30" s="289"/>
      <c r="J30" s="289"/>
      <c r="K30" s="289"/>
      <c r="L30" s="289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</row>
    <row r="31" customFormat="false" ht="14.2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</row>
    <row r="32" customFormat="false" ht="14" hidden="false" customHeight="false" outlineLevel="0" collapsed="false">
      <c r="A32" s="287"/>
      <c r="B32" s="290" t="s">
        <v>419</v>
      </c>
      <c r="C32" s="287"/>
      <c r="D32" s="287"/>
      <c r="E32" s="287"/>
      <c r="F32" s="287"/>
      <c r="G32" s="287"/>
      <c r="I32" s="287"/>
      <c r="J32" s="287"/>
      <c r="K32" s="289" t="str">
        <f aca="false">IF(ISBLANK(入力シート!F66),"",入力シート!F66&amp;"  "&amp;入力シート!G66)</f>
        <v/>
      </c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</row>
    <row r="33" customFormat="false" ht="13.5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349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</row>
    <row r="34" customFormat="false" ht="13.5" hidden="false" customHeight="true" outlineLevel="0" collapsed="false">
      <c r="A34" s="287"/>
      <c r="B34" s="296" t="s">
        <v>429</v>
      </c>
      <c r="C34" s="296"/>
      <c r="D34" s="296"/>
      <c r="E34" s="296"/>
      <c r="F34" s="296"/>
      <c r="G34" s="296"/>
      <c r="H34" s="296"/>
      <c r="I34" s="296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</row>
    <row r="35" customFormat="false" ht="14.25" hidden="false" customHeight="true" outlineLevel="0" collapsed="false">
      <c r="A35" s="287"/>
      <c r="B35" s="296"/>
      <c r="C35" s="296"/>
      <c r="D35" s="296"/>
      <c r="E35" s="296"/>
      <c r="F35" s="296"/>
      <c r="G35" s="296"/>
      <c r="H35" s="296"/>
      <c r="I35" s="296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</row>
    <row r="36" customFormat="false" ht="13.5" hidden="false" customHeight="true" outlineLevel="0" collapsed="false">
      <c r="A36" s="287"/>
      <c r="B36" s="297" t="s">
        <v>421</v>
      </c>
      <c r="C36" s="297"/>
      <c r="D36" s="297"/>
      <c r="E36" s="298" t="s">
        <v>120</v>
      </c>
      <c r="F36" s="298"/>
      <c r="G36" s="299" t="s">
        <v>422</v>
      </c>
      <c r="H36" s="299"/>
      <c r="I36" s="299"/>
      <c r="J36" s="299"/>
      <c r="K36" s="299"/>
      <c r="L36" s="299"/>
      <c r="M36" s="299"/>
      <c r="N36" s="299"/>
      <c r="O36" s="300" t="s">
        <v>122</v>
      </c>
      <c r="P36" s="300"/>
      <c r="Q36" s="300"/>
      <c r="R36" s="300"/>
      <c r="S36" s="300"/>
      <c r="T36" s="300"/>
      <c r="U36" s="301" t="s">
        <v>123</v>
      </c>
      <c r="V36" s="301"/>
      <c r="W36" s="302" t="str">
        <f aca="false">IF(ISBLANK(入力シート!L54),"     の最高記録",入力シート!L54&amp;"の最高記録")</f>
        <v>1500mの最高記録</v>
      </c>
      <c r="X36" s="302"/>
      <c r="Y36" s="302"/>
      <c r="Z36" s="302"/>
      <c r="AA36" s="302"/>
      <c r="AB36" s="302"/>
      <c r="AC36" s="302"/>
      <c r="AD36" s="303" t="s">
        <v>424</v>
      </c>
      <c r="AE36" s="303"/>
      <c r="AF36" s="303"/>
      <c r="AG36" s="303"/>
      <c r="AH36" s="303"/>
      <c r="AI36" s="304" t="s">
        <v>425</v>
      </c>
      <c r="AJ36" s="304"/>
      <c r="AK36" s="304"/>
      <c r="AL36" s="304"/>
      <c r="AM36" s="304"/>
      <c r="AO36" s="305" t="s">
        <v>426</v>
      </c>
      <c r="AP36" s="305"/>
      <c r="AQ36" s="305"/>
      <c r="AR36" s="305"/>
      <c r="AS36" s="305"/>
      <c r="AT36" s="305"/>
    </row>
    <row r="37" customFormat="false" ht="14.25" hidden="false" customHeight="true" outlineLevel="0" collapsed="false">
      <c r="A37" s="287"/>
      <c r="B37" s="297"/>
      <c r="C37" s="297"/>
      <c r="D37" s="297"/>
      <c r="E37" s="298"/>
      <c r="F37" s="298"/>
      <c r="G37" s="299"/>
      <c r="H37" s="299"/>
      <c r="I37" s="299"/>
      <c r="J37" s="299"/>
      <c r="K37" s="299"/>
      <c r="L37" s="299"/>
      <c r="M37" s="299"/>
      <c r="N37" s="299"/>
      <c r="O37" s="300"/>
      <c r="P37" s="300"/>
      <c r="Q37" s="300"/>
      <c r="R37" s="300"/>
      <c r="S37" s="300"/>
      <c r="T37" s="300"/>
      <c r="U37" s="301"/>
      <c r="V37" s="301"/>
      <c r="W37" s="302"/>
      <c r="X37" s="302"/>
      <c r="Y37" s="302"/>
      <c r="Z37" s="302"/>
      <c r="AA37" s="302"/>
      <c r="AB37" s="302"/>
      <c r="AC37" s="302"/>
      <c r="AD37" s="306" t="s">
        <v>132</v>
      </c>
      <c r="AE37" s="306"/>
      <c r="AF37" s="306"/>
      <c r="AG37" s="306"/>
      <c r="AH37" s="306"/>
      <c r="AI37" s="304"/>
      <c r="AJ37" s="304"/>
      <c r="AK37" s="304"/>
      <c r="AL37" s="304"/>
      <c r="AM37" s="304"/>
      <c r="AO37" s="305"/>
      <c r="AP37" s="305"/>
      <c r="AQ37" s="305"/>
      <c r="AR37" s="305"/>
      <c r="AS37" s="305"/>
      <c r="AT37" s="305"/>
    </row>
    <row r="38" customFormat="false" ht="14.25" hidden="false" customHeight="true" outlineLevel="0" collapsed="false">
      <c r="A38" s="287"/>
      <c r="B38" s="307" t="str">
        <f aca="false">入力シート!D57</f>
        <v>１区</v>
      </c>
      <c r="C38" s="307"/>
      <c r="D38" s="307"/>
      <c r="E38" s="308" t="str">
        <f aca="false">IF(ISBLANK(入力シート!E57),"",入力シート!E57)</f>
        <v/>
      </c>
      <c r="F38" s="308"/>
      <c r="G38" s="309" t="str">
        <f aca="false">IF(ISBLANK(入力シート!F57),"",入力シート!F57&amp;"　"&amp;入力シート!G57)</f>
        <v/>
      </c>
      <c r="H38" s="309"/>
      <c r="I38" s="309"/>
      <c r="J38" s="309"/>
      <c r="K38" s="309"/>
      <c r="L38" s="309"/>
      <c r="M38" s="309"/>
      <c r="N38" s="309"/>
      <c r="O38" s="311" t="str">
        <f aca="false">IF(ISBLANK(入力シート!H57),"",入力シート!H57)</f>
        <v/>
      </c>
      <c r="P38" s="311"/>
      <c r="Q38" s="311"/>
      <c r="R38" s="311"/>
      <c r="S38" s="311"/>
      <c r="T38" s="311"/>
      <c r="U38" s="311" t="str">
        <f aca="false">IF(ISBLANK(入力シート!I57),"",入力シート!I57)</f>
        <v/>
      </c>
      <c r="V38" s="311"/>
      <c r="W38" s="311" t="str">
        <f aca="false">IF(ISBLANK(入力シート!K57),"",入力シート!Y57)</f>
        <v/>
      </c>
      <c r="X38" s="311"/>
      <c r="Y38" s="311"/>
      <c r="Z38" s="311"/>
      <c r="AA38" s="311"/>
      <c r="AB38" s="311"/>
      <c r="AC38" s="311"/>
      <c r="AD38" s="312" t="str">
        <f aca="false">IF(ISBLANK(入力シート!N57),"",入力シート!N57)</f>
        <v/>
      </c>
      <c r="AE38" s="312"/>
      <c r="AF38" s="312"/>
      <c r="AG38" s="312"/>
      <c r="AH38" s="312"/>
      <c r="AI38" s="313"/>
      <c r="AJ38" s="313"/>
      <c r="AK38" s="313"/>
      <c r="AL38" s="313"/>
      <c r="AM38" s="313"/>
      <c r="AO38" s="314"/>
      <c r="AP38" s="315"/>
      <c r="AQ38" s="315"/>
      <c r="AR38" s="315"/>
      <c r="AS38" s="315"/>
      <c r="AT38" s="316"/>
    </row>
    <row r="39" customFormat="false" ht="13.5" hidden="false" customHeight="true" outlineLevel="0" collapsed="false">
      <c r="A39" s="287"/>
      <c r="B39" s="307"/>
      <c r="C39" s="307"/>
      <c r="D39" s="307"/>
      <c r="E39" s="308"/>
      <c r="F39" s="308"/>
      <c r="G39" s="317" t="str">
        <f aca="false">IF(ISBLANK(入力シート!F57),"",入力シート!P57&amp;" "&amp;入力シート!Q57)</f>
        <v/>
      </c>
      <c r="H39" s="317"/>
      <c r="I39" s="317"/>
      <c r="J39" s="317"/>
      <c r="K39" s="317"/>
      <c r="L39" s="317"/>
      <c r="M39" s="317"/>
      <c r="N39" s="317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8" t="str">
        <f aca="false">IF(ISBLANK(入力シート!O57),"",入力シート!O57)</f>
        <v/>
      </c>
      <c r="AE39" s="318"/>
      <c r="AF39" s="318"/>
      <c r="AG39" s="318"/>
      <c r="AH39" s="318"/>
      <c r="AI39" s="313"/>
      <c r="AJ39" s="313"/>
      <c r="AK39" s="313"/>
      <c r="AL39" s="313"/>
      <c r="AM39" s="313"/>
      <c r="AO39" s="319"/>
      <c r="AP39" s="320"/>
      <c r="AQ39" s="320"/>
      <c r="AR39" s="320"/>
      <c r="AS39" s="320"/>
      <c r="AT39" s="321"/>
    </row>
    <row r="40" customFormat="false" ht="13.5" hidden="false" customHeight="true" outlineLevel="0" collapsed="false">
      <c r="A40" s="287"/>
      <c r="B40" s="322" t="str">
        <f aca="false">入力シート!D58</f>
        <v>２区</v>
      </c>
      <c r="C40" s="322"/>
      <c r="D40" s="322"/>
      <c r="E40" s="323" t="str">
        <f aca="false">IF(ISBLANK(入力シート!E58),"",入力シート!E58)</f>
        <v/>
      </c>
      <c r="F40" s="323"/>
      <c r="G40" s="324" t="str">
        <f aca="false">IF(ISBLANK(入力シート!F58),"",入力シート!F58&amp;"　"&amp;入力シート!G58)</f>
        <v/>
      </c>
      <c r="H40" s="324"/>
      <c r="I40" s="324"/>
      <c r="J40" s="324"/>
      <c r="K40" s="324"/>
      <c r="L40" s="324"/>
      <c r="M40" s="324"/>
      <c r="N40" s="324"/>
      <c r="O40" s="326" t="str">
        <f aca="false">IF(ISBLANK(入力シート!H58),"",入力シート!H58)</f>
        <v/>
      </c>
      <c r="P40" s="326"/>
      <c r="Q40" s="326"/>
      <c r="R40" s="326"/>
      <c r="S40" s="326"/>
      <c r="T40" s="326"/>
      <c r="U40" s="326" t="str">
        <f aca="false">IF(ISBLANK(入力シート!I58),"",入力シート!I58)</f>
        <v/>
      </c>
      <c r="V40" s="326"/>
      <c r="W40" s="326" t="str">
        <f aca="false">IF(ISBLANK(入力シート!K58),"",入力シート!Y58)</f>
        <v/>
      </c>
      <c r="X40" s="326"/>
      <c r="Y40" s="326"/>
      <c r="Z40" s="326"/>
      <c r="AA40" s="326"/>
      <c r="AB40" s="326"/>
      <c r="AC40" s="326"/>
      <c r="AD40" s="327" t="str">
        <f aca="false">IF(ISBLANK(入力シート!N58),"",入力シート!N58)</f>
        <v/>
      </c>
      <c r="AE40" s="327"/>
      <c r="AF40" s="327"/>
      <c r="AG40" s="327"/>
      <c r="AH40" s="327"/>
      <c r="AI40" s="328"/>
      <c r="AJ40" s="328"/>
      <c r="AK40" s="328"/>
      <c r="AL40" s="328"/>
      <c r="AM40" s="328"/>
      <c r="AO40" s="329"/>
      <c r="AP40" s="330"/>
      <c r="AQ40" s="330"/>
      <c r="AR40" s="330"/>
      <c r="AS40" s="330"/>
      <c r="AT40" s="331"/>
    </row>
    <row r="41" customFormat="false" ht="13.5" hidden="false" customHeight="true" outlineLevel="0" collapsed="false">
      <c r="A41" s="287"/>
      <c r="B41" s="322"/>
      <c r="C41" s="322"/>
      <c r="D41" s="322"/>
      <c r="E41" s="323"/>
      <c r="F41" s="323"/>
      <c r="G41" s="317" t="str">
        <f aca="false">IF(ISBLANK(入力シート!F58),"",入力シート!P58&amp;" "&amp;入力シート!Q58)</f>
        <v/>
      </c>
      <c r="H41" s="317"/>
      <c r="I41" s="317"/>
      <c r="J41" s="317"/>
      <c r="K41" s="317"/>
      <c r="L41" s="317"/>
      <c r="M41" s="317"/>
      <c r="N41" s="317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18" t="str">
        <f aca="false">IF(ISBLANK(入力シート!O58),"",入力シート!O58)</f>
        <v/>
      </c>
      <c r="AE41" s="318"/>
      <c r="AF41" s="318"/>
      <c r="AG41" s="318"/>
      <c r="AH41" s="318"/>
      <c r="AI41" s="328"/>
      <c r="AJ41" s="328"/>
      <c r="AK41" s="328"/>
      <c r="AL41" s="328"/>
      <c r="AM41" s="328"/>
      <c r="AO41" s="332"/>
      <c r="AP41" s="333"/>
      <c r="AQ41" s="333"/>
      <c r="AR41" s="333"/>
      <c r="AS41" s="333"/>
      <c r="AT41" s="334"/>
    </row>
    <row r="42" customFormat="false" ht="13.5" hidden="false" customHeight="true" outlineLevel="0" collapsed="false">
      <c r="A42" s="287"/>
      <c r="B42" s="322" t="str">
        <f aca="false">入力シート!D59</f>
        <v>３区</v>
      </c>
      <c r="C42" s="322"/>
      <c r="D42" s="322"/>
      <c r="E42" s="323" t="str">
        <f aca="false">IF(ISBLANK(入力シート!E59),"",入力シート!E59)</f>
        <v/>
      </c>
      <c r="F42" s="323"/>
      <c r="G42" s="324" t="str">
        <f aca="false">IF(ISBLANK(入力シート!F59),"",入力シート!F59&amp;"　"&amp;入力シート!G59)</f>
        <v/>
      </c>
      <c r="H42" s="324"/>
      <c r="I42" s="324"/>
      <c r="J42" s="324"/>
      <c r="K42" s="324"/>
      <c r="L42" s="324"/>
      <c r="M42" s="324"/>
      <c r="N42" s="324"/>
      <c r="O42" s="326" t="str">
        <f aca="false">IF(ISBLANK(入力シート!H59),"",入力シート!H59)</f>
        <v/>
      </c>
      <c r="P42" s="326"/>
      <c r="Q42" s="326"/>
      <c r="R42" s="326"/>
      <c r="S42" s="326"/>
      <c r="T42" s="326"/>
      <c r="U42" s="326" t="str">
        <f aca="false">IF(ISBLANK(入力シート!I59),"",入力シート!I59)</f>
        <v/>
      </c>
      <c r="V42" s="326"/>
      <c r="W42" s="326" t="str">
        <f aca="false">IF(ISBLANK(入力シート!K59),"",入力シート!Y59)</f>
        <v/>
      </c>
      <c r="X42" s="326"/>
      <c r="Y42" s="326"/>
      <c r="Z42" s="326"/>
      <c r="AA42" s="326"/>
      <c r="AB42" s="326"/>
      <c r="AC42" s="326"/>
      <c r="AD42" s="327" t="str">
        <f aca="false">IF(ISBLANK(入力シート!N59),"",入力シート!N59)</f>
        <v/>
      </c>
      <c r="AE42" s="327"/>
      <c r="AF42" s="327"/>
      <c r="AG42" s="327"/>
      <c r="AH42" s="327"/>
      <c r="AI42" s="328"/>
      <c r="AJ42" s="328"/>
      <c r="AK42" s="328"/>
      <c r="AL42" s="328"/>
      <c r="AM42" s="328"/>
      <c r="AO42" s="319"/>
      <c r="AP42" s="320"/>
      <c r="AQ42" s="320"/>
      <c r="AR42" s="320"/>
      <c r="AS42" s="320"/>
      <c r="AT42" s="321"/>
    </row>
    <row r="43" customFormat="false" ht="13.5" hidden="false" customHeight="true" outlineLevel="0" collapsed="false">
      <c r="A43" s="287"/>
      <c r="B43" s="322"/>
      <c r="C43" s="322"/>
      <c r="D43" s="322"/>
      <c r="E43" s="323"/>
      <c r="F43" s="323"/>
      <c r="G43" s="317" t="str">
        <f aca="false">IF(ISBLANK(入力シート!F59),"",入力シート!P59&amp;" "&amp;入力シート!Q59)</f>
        <v/>
      </c>
      <c r="H43" s="317"/>
      <c r="I43" s="317"/>
      <c r="J43" s="317"/>
      <c r="K43" s="317"/>
      <c r="L43" s="317"/>
      <c r="M43" s="317"/>
      <c r="N43" s="317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18" t="str">
        <f aca="false">IF(ISBLANK(入力シート!O59),"",入力シート!O59)</f>
        <v/>
      </c>
      <c r="AE43" s="318"/>
      <c r="AF43" s="318"/>
      <c r="AG43" s="318"/>
      <c r="AH43" s="318"/>
      <c r="AI43" s="328"/>
      <c r="AJ43" s="328"/>
      <c r="AK43" s="328"/>
      <c r="AL43" s="328"/>
      <c r="AM43" s="328"/>
      <c r="AO43" s="319"/>
      <c r="AP43" s="320"/>
      <c r="AQ43" s="320"/>
      <c r="AR43" s="320"/>
      <c r="AS43" s="320"/>
      <c r="AT43" s="321"/>
    </row>
    <row r="44" customFormat="false" ht="13.5" hidden="false" customHeight="true" outlineLevel="0" collapsed="false">
      <c r="A44" s="287"/>
      <c r="B44" s="322" t="str">
        <f aca="false">入力シート!D60</f>
        <v>４区</v>
      </c>
      <c r="C44" s="322"/>
      <c r="D44" s="322"/>
      <c r="E44" s="323" t="str">
        <f aca="false">IF(ISBLANK(入力シート!E60),"",入力シート!E60)</f>
        <v/>
      </c>
      <c r="F44" s="323"/>
      <c r="G44" s="324" t="str">
        <f aca="false">IF(ISBLANK(入力シート!F60),"",入力シート!F60&amp;"　"&amp;入力シート!G60)</f>
        <v/>
      </c>
      <c r="H44" s="324"/>
      <c r="I44" s="324"/>
      <c r="J44" s="324"/>
      <c r="K44" s="324"/>
      <c r="L44" s="324"/>
      <c r="M44" s="324"/>
      <c r="N44" s="324"/>
      <c r="O44" s="326" t="str">
        <f aca="false">IF(ISBLANK(入力シート!H60),"",入力シート!H60)</f>
        <v/>
      </c>
      <c r="P44" s="326"/>
      <c r="Q44" s="326"/>
      <c r="R44" s="326"/>
      <c r="S44" s="326"/>
      <c r="T44" s="326"/>
      <c r="U44" s="326" t="str">
        <f aca="false">IF(ISBLANK(入力シート!I60),"",入力シート!I60)</f>
        <v/>
      </c>
      <c r="V44" s="326"/>
      <c r="W44" s="326" t="str">
        <f aca="false">IF(ISBLANK(入力シート!K60),"",入力シート!Y60)</f>
        <v/>
      </c>
      <c r="X44" s="326"/>
      <c r="Y44" s="326"/>
      <c r="Z44" s="326"/>
      <c r="AA44" s="326"/>
      <c r="AB44" s="326"/>
      <c r="AC44" s="326"/>
      <c r="AD44" s="327" t="str">
        <f aca="false">IF(ISBLANK(入力シート!N60),"",入力シート!N60)</f>
        <v/>
      </c>
      <c r="AE44" s="327"/>
      <c r="AF44" s="327"/>
      <c r="AG44" s="327"/>
      <c r="AH44" s="327"/>
      <c r="AI44" s="328"/>
      <c r="AJ44" s="328"/>
      <c r="AK44" s="328"/>
      <c r="AL44" s="328"/>
      <c r="AM44" s="328"/>
      <c r="AO44" s="329"/>
      <c r="AP44" s="330"/>
      <c r="AQ44" s="330"/>
      <c r="AR44" s="330"/>
      <c r="AS44" s="330"/>
      <c r="AT44" s="331"/>
    </row>
    <row r="45" customFormat="false" ht="14.25" hidden="false" customHeight="true" outlineLevel="0" collapsed="false">
      <c r="A45" s="287"/>
      <c r="B45" s="322"/>
      <c r="C45" s="322"/>
      <c r="D45" s="322"/>
      <c r="E45" s="323"/>
      <c r="F45" s="323"/>
      <c r="G45" s="317" t="str">
        <f aca="false">IF(ISBLANK(入力シート!F60),"",入力シート!P60&amp;" "&amp;入力シート!Q60)</f>
        <v/>
      </c>
      <c r="H45" s="317"/>
      <c r="I45" s="317"/>
      <c r="J45" s="317"/>
      <c r="K45" s="317"/>
      <c r="L45" s="317"/>
      <c r="M45" s="317"/>
      <c r="N45" s="317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18" t="str">
        <f aca="false">IF(ISBLANK(入力シート!O60),"",入力シート!O60)</f>
        <v/>
      </c>
      <c r="AE45" s="318"/>
      <c r="AF45" s="318"/>
      <c r="AG45" s="318"/>
      <c r="AH45" s="318"/>
      <c r="AI45" s="328"/>
      <c r="AJ45" s="328"/>
      <c r="AK45" s="328"/>
      <c r="AL45" s="328"/>
      <c r="AM45" s="328"/>
      <c r="AO45" s="332"/>
      <c r="AP45" s="333"/>
      <c r="AQ45" s="333"/>
      <c r="AR45" s="333"/>
      <c r="AS45" s="333"/>
      <c r="AT45" s="334"/>
    </row>
    <row r="46" customFormat="false" ht="13" hidden="false" customHeight="false" outlineLevel="0" collapsed="false">
      <c r="A46" s="287"/>
      <c r="B46" s="322" t="str">
        <f aca="false">入力シート!D61</f>
        <v>５区</v>
      </c>
      <c r="C46" s="322"/>
      <c r="D46" s="322"/>
      <c r="E46" s="323" t="str">
        <f aca="false">IF(ISBLANK(入力シート!E61),"",入力シート!E61)</f>
        <v/>
      </c>
      <c r="F46" s="323"/>
      <c r="G46" s="324" t="str">
        <f aca="false">IF(ISBLANK(入力シート!F61),"",入力シート!F61&amp;"　"&amp;入力シート!G61)</f>
        <v/>
      </c>
      <c r="H46" s="324"/>
      <c r="I46" s="324"/>
      <c r="J46" s="324"/>
      <c r="K46" s="324"/>
      <c r="L46" s="324"/>
      <c r="M46" s="324"/>
      <c r="N46" s="324"/>
      <c r="O46" s="326" t="str">
        <f aca="false">IF(ISBLANK(入力シート!H61),"",入力シート!H61)</f>
        <v/>
      </c>
      <c r="P46" s="326"/>
      <c r="Q46" s="326"/>
      <c r="R46" s="326"/>
      <c r="S46" s="326"/>
      <c r="T46" s="326"/>
      <c r="U46" s="326" t="str">
        <f aca="false">IF(ISBLANK(入力シート!I61),"",入力シート!I61)</f>
        <v/>
      </c>
      <c r="V46" s="326"/>
      <c r="W46" s="326" t="str">
        <f aca="false">IF(ISBLANK(入力シート!K61),"",入力シート!Y61)</f>
        <v/>
      </c>
      <c r="X46" s="326"/>
      <c r="Y46" s="326"/>
      <c r="Z46" s="326"/>
      <c r="AA46" s="326"/>
      <c r="AB46" s="326"/>
      <c r="AC46" s="326"/>
      <c r="AD46" s="327" t="str">
        <f aca="false">IF(ISBLANK(入力シート!N61),"",入力シート!N61)</f>
        <v/>
      </c>
      <c r="AE46" s="327"/>
      <c r="AF46" s="327"/>
      <c r="AG46" s="327"/>
      <c r="AH46" s="327"/>
      <c r="AI46" s="328"/>
      <c r="AJ46" s="328"/>
      <c r="AK46" s="328"/>
      <c r="AL46" s="328"/>
      <c r="AM46" s="328"/>
      <c r="AO46" s="319"/>
      <c r="AP46" s="320"/>
      <c r="AQ46" s="320"/>
      <c r="AR46" s="320"/>
      <c r="AS46" s="320"/>
      <c r="AT46" s="321"/>
    </row>
    <row r="47" customFormat="false" ht="13" hidden="false" customHeight="false" outlineLevel="0" collapsed="false">
      <c r="A47" s="287"/>
      <c r="B47" s="322"/>
      <c r="C47" s="322"/>
      <c r="D47" s="322"/>
      <c r="E47" s="323"/>
      <c r="F47" s="323"/>
      <c r="G47" s="317" t="str">
        <f aca="false">IF(ISBLANK(入力シート!F61),"",入力シート!P61&amp;" "&amp;入力シート!Q61)</f>
        <v/>
      </c>
      <c r="H47" s="317"/>
      <c r="I47" s="317"/>
      <c r="J47" s="317"/>
      <c r="K47" s="317"/>
      <c r="L47" s="317"/>
      <c r="M47" s="317"/>
      <c r="N47" s="317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18" t="str">
        <f aca="false">IF(ISBLANK(入力シート!O61),"",入力シート!O61)</f>
        <v/>
      </c>
      <c r="AE47" s="318"/>
      <c r="AF47" s="318"/>
      <c r="AG47" s="318"/>
      <c r="AH47" s="318"/>
      <c r="AI47" s="328"/>
      <c r="AJ47" s="328"/>
      <c r="AK47" s="328"/>
      <c r="AL47" s="328"/>
      <c r="AM47" s="328"/>
      <c r="AO47" s="319"/>
      <c r="AP47" s="320"/>
      <c r="AQ47" s="320"/>
      <c r="AR47" s="320"/>
      <c r="AS47" s="320"/>
      <c r="AT47" s="321"/>
    </row>
    <row r="48" customFormat="false" ht="13" hidden="false" customHeight="false" outlineLevel="0" collapsed="false">
      <c r="A48" s="287"/>
      <c r="B48" s="322" t="str">
        <f aca="false">入力シート!D62</f>
        <v>補員</v>
      </c>
      <c r="C48" s="322"/>
      <c r="D48" s="322"/>
      <c r="E48" s="323" t="str">
        <f aca="false">IF(ISBLANK(入力シート!E62),"",入力シート!E62)</f>
        <v/>
      </c>
      <c r="F48" s="323"/>
      <c r="G48" s="324" t="str">
        <f aca="false">IF(ISBLANK(入力シート!F62),"",入力シート!F62&amp;"　"&amp;入力シート!G62)</f>
        <v/>
      </c>
      <c r="H48" s="324"/>
      <c r="I48" s="324"/>
      <c r="J48" s="324"/>
      <c r="K48" s="324"/>
      <c r="L48" s="324"/>
      <c r="M48" s="324"/>
      <c r="N48" s="324"/>
      <c r="O48" s="326" t="str">
        <f aca="false">IF(ISBLANK(入力シート!H62),"",入力シート!H62)</f>
        <v/>
      </c>
      <c r="P48" s="326"/>
      <c r="Q48" s="326"/>
      <c r="R48" s="326"/>
      <c r="S48" s="326"/>
      <c r="T48" s="326"/>
      <c r="U48" s="326" t="str">
        <f aca="false">IF(ISBLANK(入力シート!I62),"",入力シート!I62)</f>
        <v/>
      </c>
      <c r="V48" s="326"/>
      <c r="W48" s="326" t="str">
        <f aca="false">IF(ISBLANK(入力シート!K62),"",入力シート!Y62)</f>
        <v/>
      </c>
      <c r="X48" s="326"/>
      <c r="Y48" s="326"/>
      <c r="Z48" s="326"/>
      <c r="AA48" s="326"/>
      <c r="AB48" s="326"/>
      <c r="AC48" s="326"/>
      <c r="AD48" s="327" t="str">
        <f aca="false">IF(ISBLANK(入力シート!N62),"",入力シート!N62)</f>
        <v/>
      </c>
      <c r="AE48" s="327"/>
      <c r="AF48" s="327"/>
      <c r="AG48" s="327"/>
      <c r="AH48" s="327"/>
      <c r="AI48" s="328"/>
      <c r="AJ48" s="328"/>
      <c r="AK48" s="328"/>
      <c r="AL48" s="328"/>
      <c r="AM48" s="328"/>
      <c r="AO48" s="329"/>
      <c r="AP48" s="330"/>
      <c r="AQ48" s="330"/>
      <c r="AR48" s="330"/>
      <c r="AS48" s="330"/>
      <c r="AT48" s="331"/>
    </row>
    <row r="49" customFormat="false" ht="13" hidden="false" customHeight="false" outlineLevel="0" collapsed="false">
      <c r="A49" s="287"/>
      <c r="B49" s="322"/>
      <c r="C49" s="322"/>
      <c r="D49" s="322"/>
      <c r="E49" s="323"/>
      <c r="F49" s="323"/>
      <c r="G49" s="317" t="str">
        <f aca="false">IF(ISBLANK(入力シート!F62),"",入力シート!P62&amp;" "&amp;入力シート!Q62)</f>
        <v/>
      </c>
      <c r="H49" s="317"/>
      <c r="I49" s="317"/>
      <c r="J49" s="317"/>
      <c r="K49" s="317"/>
      <c r="L49" s="317"/>
      <c r="M49" s="317"/>
      <c r="N49" s="317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18" t="str">
        <f aca="false">IF(ISBLANK(入力シート!O62),"",入力シート!O62)</f>
        <v/>
      </c>
      <c r="AE49" s="318"/>
      <c r="AF49" s="318"/>
      <c r="AG49" s="318"/>
      <c r="AH49" s="318"/>
      <c r="AI49" s="328"/>
      <c r="AJ49" s="328"/>
      <c r="AK49" s="328"/>
      <c r="AL49" s="328"/>
      <c r="AM49" s="328"/>
      <c r="AO49" s="332"/>
      <c r="AP49" s="333"/>
      <c r="AQ49" s="333"/>
      <c r="AR49" s="333"/>
      <c r="AS49" s="333"/>
      <c r="AT49" s="334"/>
    </row>
    <row r="50" customFormat="false" ht="13" hidden="false" customHeight="false" outlineLevel="0" collapsed="false">
      <c r="A50" s="287"/>
      <c r="B50" s="322" t="str">
        <f aca="false">入力シート!D63</f>
        <v>補員</v>
      </c>
      <c r="C50" s="322"/>
      <c r="D50" s="322"/>
      <c r="E50" s="323" t="str">
        <f aca="false">IF(ISBLANK(入力シート!E63),"",入力シート!E63)</f>
        <v/>
      </c>
      <c r="F50" s="323"/>
      <c r="G50" s="324" t="str">
        <f aca="false">IF(ISBLANK(入力シート!F63),"",入力シート!F63&amp;"　"&amp;入力シート!G63)</f>
        <v/>
      </c>
      <c r="H50" s="324"/>
      <c r="I50" s="324"/>
      <c r="J50" s="324"/>
      <c r="K50" s="324"/>
      <c r="L50" s="324"/>
      <c r="M50" s="324"/>
      <c r="N50" s="324"/>
      <c r="O50" s="326" t="str">
        <f aca="false">IF(ISBLANK(入力シート!H63),"",入力シート!H63)</f>
        <v/>
      </c>
      <c r="P50" s="326"/>
      <c r="Q50" s="326"/>
      <c r="R50" s="326"/>
      <c r="S50" s="326"/>
      <c r="T50" s="326"/>
      <c r="U50" s="326" t="str">
        <f aca="false">IF(ISBLANK(入力シート!I63),"",入力シート!I63)</f>
        <v/>
      </c>
      <c r="V50" s="326"/>
      <c r="W50" s="326" t="str">
        <f aca="false">IF(ISBLANK(入力シート!K63),"",入力シート!Y63)</f>
        <v/>
      </c>
      <c r="X50" s="326"/>
      <c r="Y50" s="326"/>
      <c r="Z50" s="326"/>
      <c r="AA50" s="326"/>
      <c r="AB50" s="326"/>
      <c r="AC50" s="326"/>
      <c r="AD50" s="327" t="str">
        <f aca="false">IF(ISBLANK(入力シート!N63),"",入力シート!N63)</f>
        <v/>
      </c>
      <c r="AE50" s="327"/>
      <c r="AF50" s="327"/>
      <c r="AG50" s="327"/>
      <c r="AH50" s="327"/>
      <c r="AI50" s="328"/>
      <c r="AJ50" s="328"/>
      <c r="AK50" s="328"/>
      <c r="AL50" s="328"/>
      <c r="AM50" s="328"/>
      <c r="AO50" s="319"/>
      <c r="AP50" s="320"/>
      <c r="AQ50" s="320"/>
      <c r="AR50" s="320"/>
      <c r="AS50" s="320"/>
      <c r="AT50" s="321"/>
    </row>
    <row r="51" customFormat="false" ht="13" hidden="false" customHeight="false" outlineLevel="0" collapsed="false">
      <c r="A51" s="287"/>
      <c r="B51" s="322"/>
      <c r="C51" s="322"/>
      <c r="D51" s="322"/>
      <c r="E51" s="323"/>
      <c r="F51" s="323"/>
      <c r="G51" s="317" t="str">
        <f aca="false">IF(ISBLANK(入力シート!F63),"",入力シート!P63&amp;" "&amp;入力シート!Q63)</f>
        <v/>
      </c>
      <c r="H51" s="317"/>
      <c r="I51" s="317"/>
      <c r="J51" s="317"/>
      <c r="K51" s="317"/>
      <c r="L51" s="317"/>
      <c r="M51" s="317"/>
      <c r="N51" s="317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18" t="str">
        <f aca="false">IF(ISBLANK(入力シート!O63),"",入力シート!O63)</f>
        <v/>
      </c>
      <c r="AE51" s="318"/>
      <c r="AF51" s="318"/>
      <c r="AG51" s="318"/>
      <c r="AH51" s="318"/>
      <c r="AI51" s="328"/>
      <c r="AJ51" s="328"/>
      <c r="AK51" s="328"/>
      <c r="AL51" s="328"/>
      <c r="AM51" s="328"/>
      <c r="AO51" s="319"/>
      <c r="AP51" s="320"/>
      <c r="AQ51" s="320"/>
      <c r="AR51" s="320"/>
      <c r="AS51" s="320"/>
      <c r="AT51" s="321"/>
    </row>
    <row r="52" customFormat="false" ht="13" hidden="false" customHeight="false" outlineLevel="0" collapsed="false">
      <c r="A52" s="287"/>
      <c r="B52" s="337" t="str">
        <f aca="false">入力シート!D64</f>
        <v>補員</v>
      </c>
      <c r="C52" s="337"/>
      <c r="D52" s="337"/>
      <c r="E52" s="338" t="str">
        <f aca="false">IF(ISBLANK(入力シート!E64),"",入力シート!E64)</f>
        <v/>
      </c>
      <c r="F52" s="338"/>
      <c r="G52" s="324" t="str">
        <f aca="false">IF(ISBLANK(入力シート!F64),"",入力シート!F64&amp;"　"&amp;入力シート!G64)</f>
        <v/>
      </c>
      <c r="H52" s="324"/>
      <c r="I52" s="324"/>
      <c r="J52" s="324"/>
      <c r="K52" s="324"/>
      <c r="L52" s="324"/>
      <c r="M52" s="324"/>
      <c r="N52" s="324"/>
      <c r="O52" s="340" t="str">
        <f aca="false">IF(ISBLANK(入力シート!H64),"",入力シート!H64)</f>
        <v/>
      </c>
      <c r="P52" s="340"/>
      <c r="Q52" s="340"/>
      <c r="R52" s="340"/>
      <c r="S52" s="340"/>
      <c r="T52" s="340"/>
      <c r="U52" s="340" t="str">
        <f aca="false">IF(ISBLANK(入力シート!I64),"",入力シート!I64)</f>
        <v/>
      </c>
      <c r="V52" s="340"/>
      <c r="W52" s="340" t="str">
        <f aca="false">IF(ISBLANK(入力シート!K64),"",入力シート!Y64)</f>
        <v/>
      </c>
      <c r="X52" s="340"/>
      <c r="Y52" s="340"/>
      <c r="Z52" s="340"/>
      <c r="AA52" s="340"/>
      <c r="AB52" s="340"/>
      <c r="AC52" s="340"/>
      <c r="AD52" s="327" t="str">
        <f aca="false">IF(ISBLANK(入力シート!N64),"",入力シート!N64)</f>
        <v/>
      </c>
      <c r="AE52" s="327"/>
      <c r="AF52" s="327"/>
      <c r="AG52" s="327"/>
      <c r="AH52" s="327"/>
      <c r="AI52" s="341"/>
      <c r="AJ52" s="341"/>
      <c r="AK52" s="341"/>
      <c r="AL52" s="341"/>
      <c r="AM52" s="341"/>
      <c r="AO52" s="329"/>
      <c r="AP52" s="330"/>
      <c r="AQ52" s="330"/>
      <c r="AR52" s="330"/>
      <c r="AS52" s="330"/>
      <c r="AT52" s="331"/>
    </row>
    <row r="53" customFormat="false" ht="13.5" hidden="false" customHeight="false" outlineLevel="0" collapsed="false">
      <c r="A53" s="287"/>
      <c r="B53" s="337"/>
      <c r="C53" s="337"/>
      <c r="D53" s="337"/>
      <c r="E53" s="338"/>
      <c r="F53" s="338"/>
      <c r="G53" s="342" t="str">
        <f aca="false">IF(ISBLANK(入力シート!F64),"",入力シート!P64&amp;" "&amp;入力シート!Q64)</f>
        <v/>
      </c>
      <c r="H53" s="342"/>
      <c r="I53" s="342"/>
      <c r="J53" s="342"/>
      <c r="K53" s="342"/>
      <c r="L53" s="342"/>
      <c r="M53" s="342"/>
      <c r="N53" s="342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3" t="str">
        <f aca="false">IF(ISBLANK(入力シート!O64),"",入力シート!O64)</f>
        <v/>
      </c>
      <c r="AE53" s="343"/>
      <c r="AF53" s="343"/>
      <c r="AG53" s="343"/>
      <c r="AH53" s="343"/>
      <c r="AI53" s="341"/>
      <c r="AJ53" s="341"/>
      <c r="AK53" s="341"/>
      <c r="AL53" s="341"/>
      <c r="AM53" s="341"/>
      <c r="AO53" s="344"/>
      <c r="AP53" s="345"/>
      <c r="AQ53" s="345"/>
      <c r="AR53" s="345"/>
      <c r="AS53" s="345"/>
      <c r="AT53" s="346"/>
    </row>
    <row r="54" customFormat="false" ht="13" hidden="false" customHeight="fals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</row>
    <row r="61" customFormat="false" ht="8.25" hidden="false" customHeight="true" outlineLevel="0" collapsed="false"/>
    <row r="65" customFormat="false" ht="8.25" hidden="false" customHeight="true" outlineLevel="0" collapsed="false"/>
  </sheetData>
  <sheetProtection sheet="true" password="ca24"/>
  <mergeCells count="94">
    <mergeCell ref="AZ4:BV7"/>
    <mergeCell ref="AZ19:BZ24"/>
    <mergeCell ref="AZ27:BZ33"/>
    <mergeCell ref="B34:I35"/>
    <mergeCell ref="B36:D37"/>
    <mergeCell ref="E36:F37"/>
    <mergeCell ref="G36:N37"/>
    <mergeCell ref="O36:T37"/>
    <mergeCell ref="U36:V37"/>
    <mergeCell ref="W36:AC37"/>
    <mergeCell ref="AD36:AH36"/>
    <mergeCell ref="AI36:AM37"/>
    <mergeCell ref="AO36:AT37"/>
    <mergeCell ref="AD37:AH37"/>
    <mergeCell ref="B38:D39"/>
    <mergeCell ref="E38:F39"/>
    <mergeCell ref="G38:N38"/>
    <mergeCell ref="O38:T39"/>
    <mergeCell ref="U38:V39"/>
    <mergeCell ref="W38:AC39"/>
    <mergeCell ref="AD38:AH38"/>
    <mergeCell ref="AI38:AM39"/>
    <mergeCell ref="G39:N39"/>
    <mergeCell ref="AD39:AH39"/>
    <mergeCell ref="B40:D41"/>
    <mergeCell ref="E40:F41"/>
    <mergeCell ref="G40:N40"/>
    <mergeCell ref="O40:T41"/>
    <mergeCell ref="U40:V41"/>
    <mergeCell ref="W40:AC41"/>
    <mergeCell ref="AD40:AH40"/>
    <mergeCell ref="AI40:AM41"/>
    <mergeCell ref="G41:N41"/>
    <mergeCell ref="AD41:AH41"/>
    <mergeCell ref="B42:D43"/>
    <mergeCell ref="E42:F43"/>
    <mergeCell ref="G42:N42"/>
    <mergeCell ref="O42:T43"/>
    <mergeCell ref="U42:V43"/>
    <mergeCell ref="W42:AC43"/>
    <mergeCell ref="AD42:AH42"/>
    <mergeCell ref="AI42:AM43"/>
    <mergeCell ref="G43:N43"/>
    <mergeCell ref="AD43:AH43"/>
    <mergeCell ref="B44:D45"/>
    <mergeCell ref="E44:F45"/>
    <mergeCell ref="G44:N44"/>
    <mergeCell ref="O44:T45"/>
    <mergeCell ref="U44:V45"/>
    <mergeCell ref="W44:AC45"/>
    <mergeCell ref="AD44:AH44"/>
    <mergeCell ref="AI44:AM45"/>
    <mergeCell ref="G45:N45"/>
    <mergeCell ref="AD45:AH45"/>
    <mergeCell ref="B46:D47"/>
    <mergeCell ref="E46:F47"/>
    <mergeCell ref="G46:N46"/>
    <mergeCell ref="O46:T47"/>
    <mergeCell ref="U46:V47"/>
    <mergeCell ref="W46:AC47"/>
    <mergeCell ref="AD46:AH46"/>
    <mergeCell ref="AI46:AM47"/>
    <mergeCell ref="G47:N47"/>
    <mergeCell ref="AD47:AH47"/>
    <mergeCell ref="B48:D49"/>
    <mergeCell ref="E48:F49"/>
    <mergeCell ref="G48:N48"/>
    <mergeCell ref="O48:T49"/>
    <mergeCell ref="U48:V49"/>
    <mergeCell ref="W48:AC49"/>
    <mergeCell ref="AD48:AH48"/>
    <mergeCell ref="AI48:AM49"/>
    <mergeCell ref="G49:N49"/>
    <mergeCell ref="AD49:AH49"/>
    <mergeCell ref="B50:D51"/>
    <mergeCell ref="E50:F51"/>
    <mergeCell ref="G50:N50"/>
    <mergeCell ref="O50:T51"/>
    <mergeCell ref="U50:V51"/>
    <mergeCell ref="W50:AC51"/>
    <mergeCell ref="AD50:AH50"/>
    <mergeCell ref="AI50:AM51"/>
    <mergeCell ref="G51:N51"/>
    <mergeCell ref="AD51:AH51"/>
    <mergeCell ref="B52:D53"/>
    <mergeCell ref="E52:F53"/>
    <mergeCell ref="G52:N52"/>
    <mergeCell ref="O52:T53"/>
    <mergeCell ref="U52:V53"/>
    <mergeCell ref="W52:AC53"/>
    <mergeCell ref="AD52:AH52"/>
    <mergeCell ref="AI52:AM53"/>
    <mergeCell ref="G53:N53"/>
    <mergeCell ref="AD53:AH5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D22" activeCellId="0" sqref="D22:I22"/>
    </sheetView>
  </sheetViews>
  <sheetFormatPr defaultColWidth="8.9921875" defaultRowHeight="23.5" zeroHeight="false" outlineLevelRow="0" outlineLevelCol="0"/>
  <cols>
    <col collapsed="false" customWidth="false" hidden="false" outlineLevel="0" max="1" min="1" style="353" width="8.99"/>
    <col collapsed="false" customWidth="true" hidden="false" outlineLevel="0" max="2" min="2" style="353" width="11.63"/>
    <col collapsed="false" customWidth="true" hidden="false" outlineLevel="0" max="3" min="3" style="353" width="5.53"/>
    <col collapsed="false" customWidth="false" hidden="false" outlineLevel="0" max="257" min="4" style="353" width="8.99"/>
  </cols>
  <sheetData>
    <row r="1" s="354" customFormat="true" ht="13" hidden="false" customHeight="false" outlineLevel="0" collapsed="false"/>
    <row r="2" s="354" customFormat="true" ht="19" hidden="false" customHeight="false" outlineLevel="0" collapsed="false">
      <c r="A2" s="355"/>
      <c r="B2" s="355"/>
      <c r="C2" s="356" t="s">
        <v>430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</row>
    <row r="3" customFormat="false" ht="36.75" hidden="false" customHeight="true" outlineLevel="0" collapsed="false">
      <c r="A3" s="357" t="str">
        <f aca="false">入力シート!F4</f>
        <v>中国中学校《男子第85回・女子第34回》駅伝競走大会</v>
      </c>
      <c r="B3" s="357"/>
      <c r="C3" s="357"/>
      <c r="D3" s="357"/>
      <c r="E3" s="357"/>
      <c r="F3" s="357"/>
      <c r="G3" s="357"/>
      <c r="H3" s="357"/>
      <c r="I3" s="357"/>
      <c r="J3" s="357"/>
      <c r="K3" s="358"/>
      <c r="L3" s="358"/>
      <c r="M3" s="358"/>
      <c r="N3" s="358"/>
      <c r="O3" s="358"/>
      <c r="P3" s="358"/>
    </row>
    <row r="4" customFormat="false" ht="36.75" hidden="false" customHeight="true" outlineLevel="0" collapsed="false">
      <c r="A4" s="359" t="s">
        <v>431</v>
      </c>
      <c r="B4" s="359"/>
      <c r="C4" s="359"/>
      <c r="D4" s="359"/>
      <c r="E4" s="359"/>
      <c r="F4" s="359"/>
      <c r="G4" s="359"/>
      <c r="H4" s="359"/>
      <c r="I4" s="359"/>
      <c r="J4" s="359"/>
      <c r="K4" s="358"/>
      <c r="L4" s="358"/>
      <c r="M4" s="358"/>
      <c r="N4" s="360" t="s">
        <v>432</v>
      </c>
      <c r="O4" s="361" t="str">
        <f aca="false">IF(ISBLANK(入力シート!D30),"0","1")</f>
        <v>0</v>
      </c>
      <c r="P4" s="360"/>
    </row>
    <row r="5" customFormat="false" ht="36.75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60" t="s">
        <v>433</v>
      </c>
      <c r="O5" s="361" t="str">
        <f aca="false">IF(ISBLANK(入力シート!D51),"0","2")</f>
        <v>0</v>
      </c>
      <c r="P5" s="360"/>
    </row>
    <row r="6" s="363" customFormat="true" ht="36.75" hidden="false" customHeight="true" outlineLevel="0" collapsed="false">
      <c r="A6" s="362" t="s">
        <v>434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 t="s">
        <v>435</v>
      </c>
      <c r="O6" s="360" t="n">
        <f aca="false">O4+O5</f>
        <v>0</v>
      </c>
      <c r="P6" s="360"/>
    </row>
    <row r="7" s="363" customFormat="true" ht="36.75" hidden="false" customHeight="true" outlineLevel="0" collapsed="false">
      <c r="A7" s="360"/>
      <c r="B7" s="360"/>
      <c r="C7" s="364" t="str">
        <f aca="false">IF(O6=1,N4,"１．")</f>
        <v>１．</v>
      </c>
      <c r="D7" s="364" t="str">
        <f aca="false">IF(O6=1,"男子の部参加","")</f>
        <v/>
      </c>
      <c r="E7" s="364"/>
      <c r="F7" s="364"/>
      <c r="G7" s="364"/>
      <c r="H7" s="364"/>
      <c r="I7" s="364"/>
      <c r="J7" s="360"/>
      <c r="K7" s="360"/>
      <c r="L7" s="360"/>
      <c r="M7" s="360"/>
      <c r="N7" s="360"/>
      <c r="O7" s="360"/>
      <c r="P7" s="360"/>
    </row>
    <row r="8" s="363" customFormat="true" ht="36.75" hidden="false" customHeight="true" outlineLevel="0" collapsed="false">
      <c r="A8" s="360"/>
      <c r="B8" s="360"/>
      <c r="C8" s="364"/>
      <c r="D8" s="364"/>
      <c r="E8" s="364"/>
      <c r="F8" s="364"/>
      <c r="G8" s="364"/>
      <c r="H8" s="364"/>
      <c r="I8" s="364"/>
      <c r="J8" s="360"/>
      <c r="K8" s="360"/>
      <c r="L8" s="360"/>
      <c r="M8" s="360"/>
      <c r="N8" s="360"/>
      <c r="O8" s="360"/>
      <c r="P8" s="360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</row>
    <row r="9" s="363" customFormat="true" ht="36.75" hidden="false" customHeight="true" outlineLevel="0" collapsed="false">
      <c r="A9" s="360"/>
      <c r="B9" s="360"/>
      <c r="C9" s="364" t="str">
        <f aca="false">IF(O6=2,N5,"２．")</f>
        <v>２．</v>
      </c>
      <c r="D9" s="364" t="str">
        <f aca="false">IF(O6=2,"女子の部参加","")</f>
        <v/>
      </c>
      <c r="E9" s="364"/>
      <c r="F9" s="364"/>
      <c r="G9" s="364"/>
      <c r="H9" s="364"/>
      <c r="I9" s="364"/>
      <c r="J9" s="360"/>
      <c r="K9" s="360"/>
      <c r="L9" s="360"/>
      <c r="M9" s="360"/>
      <c r="N9" s="360"/>
      <c r="O9" s="360"/>
      <c r="P9" s="360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</row>
    <row r="10" s="363" customFormat="true" ht="36.75" hidden="false" customHeight="true" outlineLevel="0" collapsed="false">
      <c r="A10" s="360"/>
      <c r="B10" s="360"/>
      <c r="C10" s="364"/>
      <c r="D10" s="364"/>
      <c r="E10" s="364"/>
      <c r="F10" s="364"/>
      <c r="G10" s="364"/>
      <c r="H10" s="364"/>
      <c r="I10" s="364"/>
      <c r="J10" s="360"/>
      <c r="K10" s="366" t="s">
        <v>2</v>
      </c>
      <c r="L10" s="366"/>
      <c r="M10" s="366"/>
      <c r="N10" s="366"/>
      <c r="O10" s="366"/>
      <c r="P10" s="366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7"/>
      <c r="AJ10" s="367"/>
      <c r="AK10" s="367"/>
      <c r="AL10" s="367"/>
      <c r="AM10" s="367"/>
    </row>
    <row r="11" s="363" customFormat="true" ht="36.75" hidden="false" customHeight="true" outlineLevel="0" collapsed="false">
      <c r="A11" s="360"/>
      <c r="B11" s="360"/>
      <c r="C11" s="368" t="str">
        <f aca="false">IF(O6=3,N6,"３．")</f>
        <v>３．</v>
      </c>
      <c r="D11" s="364" t="str">
        <f aca="false">IF(O6=3,"男子の部・女子の部とも参加","")</f>
        <v/>
      </c>
      <c r="E11" s="364"/>
      <c r="F11" s="364"/>
      <c r="G11" s="364"/>
      <c r="H11" s="364"/>
      <c r="I11" s="364"/>
      <c r="J11" s="360"/>
      <c r="K11" s="366"/>
      <c r="L11" s="366"/>
      <c r="M11" s="366"/>
      <c r="N11" s="366"/>
      <c r="O11" s="366"/>
      <c r="P11" s="366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7"/>
      <c r="AJ11" s="367"/>
      <c r="AK11" s="367"/>
      <c r="AL11" s="367"/>
      <c r="AM11" s="367"/>
    </row>
    <row r="12" s="363" customFormat="true" ht="36.75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</row>
    <row r="13" s="363" customFormat="true" ht="36.75" hidden="false" customHeight="true" outlineLevel="0" collapsed="false">
      <c r="A13" s="360"/>
      <c r="B13" s="359" t="s">
        <v>58</v>
      </c>
      <c r="C13" s="359"/>
      <c r="D13" s="369" t="str">
        <f aca="false">IF(ISBLANK(入力シート!G16),"",入力シート!G16)</f>
        <v/>
      </c>
      <c r="E13" s="369"/>
      <c r="F13" s="369"/>
      <c r="G13" s="369"/>
      <c r="H13" s="369"/>
      <c r="I13" s="369"/>
      <c r="J13" s="360"/>
      <c r="K13" s="360"/>
      <c r="L13" s="360"/>
      <c r="M13" s="360"/>
      <c r="N13" s="360"/>
      <c r="O13" s="360"/>
      <c r="P13" s="360"/>
    </row>
    <row r="14" s="363" customFormat="true" ht="36.75" hidden="false" customHeight="true" outlineLevel="0" collapsed="false">
      <c r="A14" s="360"/>
      <c r="B14" s="359" t="s">
        <v>436</v>
      </c>
      <c r="C14" s="359"/>
      <c r="D14" s="370" t="str">
        <f aca="false">IF(ISBLANK(入力シート!J18),"",入力シート!J18)</f>
        <v/>
      </c>
      <c r="E14" s="370"/>
      <c r="F14" s="370"/>
      <c r="G14" s="370"/>
      <c r="H14" s="370"/>
      <c r="I14" s="370"/>
      <c r="J14" s="360"/>
      <c r="K14" s="360"/>
      <c r="L14" s="360"/>
      <c r="M14" s="360"/>
      <c r="N14" s="360"/>
      <c r="O14" s="360"/>
      <c r="P14" s="360"/>
    </row>
    <row r="15" s="363" customFormat="true" ht="36.75" hidden="false" customHeight="true" outlineLevel="0" collapsed="false">
      <c r="A15" s="360"/>
      <c r="B15" s="359" t="s">
        <v>437</v>
      </c>
      <c r="C15" s="359"/>
      <c r="D15" s="369" t="str">
        <f aca="false">IF(ISBLANK(入力シート!G20),"",入力シート!G20)</f>
        <v/>
      </c>
      <c r="E15" s="369"/>
      <c r="F15" s="369"/>
      <c r="G15" s="369"/>
      <c r="H15" s="369"/>
      <c r="I15" s="369"/>
      <c r="J15" s="360"/>
      <c r="K15" s="360"/>
      <c r="L15" s="360"/>
      <c r="M15" s="360"/>
      <c r="N15" s="360"/>
      <c r="O15" s="360"/>
      <c r="P15" s="360"/>
    </row>
    <row r="16" s="363" customFormat="true" ht="36.75" hidden="false" customHeight="true" outlineLevel="0" collapsed="false">
      <c r="A16" s="360"/>
      <c r="B16" s="360"/>
      <c r="C16" s="360"/>
      <c r="D16" s="371"/>
      <c r="E16" s="371"/>
      <c r="F16" s="371"/>
      <c r="G16" s="371"/>
      <c r="H16" s="371"/>
      <c r="I16" s="371"/>
      <c r="J16" s="360"/>
      <c r="K16" s="360"/>
      <c r="L16" s="360"/>
      <c r="M16" s="360"/>
      <c r="N16" s="360"/>
      <c r="O16" s="360"/>
      <c r="P16" s="360"/>
    </row>
    <row r="17" s="363" customFormat="true" ht="36.75" hidden="false" customHeight="true" outlineLevel="0" collapsed="false">
      <c r="A17" s="360"/>
      <c r="B17" s="359" t="s">
        <v>438</v>
      </c>
      <c r="C17" s="359"/>
      <c r="D17" s="372" t="str">
        <f aca="false">IF(ISBLANK(入力シート!O23),"",入力シート!O23&amp;"　"&amp;入力シート!P23)</f>
        <v/>
      </c>
      <c r="E17" s="372"/>
      <c r="F17" s="372"/>
      <c r="G17" s="372"/>
      <c r="H17" s="372"/>
      <c r="I17" s="372"/>
      <c r="J17" s="360"/>
      <c r="K17" s="360"/>
      <c r="L17" s="360"/>
      <c r="M17" s="360"/>
      <c r="N17" s="360"/>
      <c r="O17" s="360"/>
      <c r="P17" s="360"/>
    </row>
    <row r="18" s="363" customFormat="true" ht="36.75" hidden="false" customHeight="true" outlineLevel="0" collapsed="false">
      <c r="A18" s="360"/>
      <c r="B18" s="359" t="s">
        <v>439</v>
      </c>
      <c r="C18" s="359"/>
      <c r="D18" s="373" t="str">
        <f aca="false">IF(ISBLANK(入力シート!Q23),"",入力シート!Q23)</f>
        <v/>
      </c>
      <c r="E18" s="373"/>
      <c r="F18" s="373"/>
      <c r="G18" s="373"/>
      <c r="H18" s="373"/>
      <c r="I18" s="373"/>
      <c r="J18" s="360"/>
      <c r="K18" s="360"/>
      <c r="L18" s="360"/>
      <c r="M18" s="360"/>
      <c r="N18" s="360"/>
      <c r="O18" s="360"/>
      <c r="P18" s="360"/>
    </row>
    <row r="19" s="363" customFormat="true" ht="36.7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</row>
    <row r="20" s="363" customFormat="true" ht="36.75" hidden="false" customHeight="true" outlineLevel="0" collapsed="false">
      <c r="A20" s="360"/>
      <c r="B20" s="359" t="s">
        <v>440</v>
      </c>
      <c r="C20" s="359"/>
      <c r="D20" s="374"/>
      <c r="E20" s="374"/>
      <c r="F20" s="374"/>
      <c r="G20" s="374"/>
      <c r="H20" s="374"/>
      <c r="I20" s="374"/>
      <c r="J20" s="360"/>
      <c r="K20" s="360"/>
      <c r="L20" s="360"/>
      <c r="M20" s="360"/>
      <c r="N20" s="360"/>
      <c r="O20" s="360"/>
      <c r="P20" s="360"/>
    </row>
    <row r="21" s="363" customFormat="true" ht="36.75" hidden="false" customHeight="true" outlineLevel="0" collapsed="false">
      <c r="A21" s="360"/>
      <c r="B21" s="359" t="s">
        <v>441</v>
      </c>
      <c r="C21" s="359"/>
      <c r="D21" s="369" t="str">
        <f aca="false">IF(ISBLANK(入力シート!O25),"",入力シート!O25&amp;"　"&amp;入力シート!P25)</f>
        <v/>
      </c>
      <c r="E21" s="369"/>
      <c r="F21" s="369"/>
      <c r="G21" s="369"/>
      <c r="H21" s="369"/>
      <c r="I21" s="369"/>
      <c r="J21" s="360"/>
      <c r="K21" s="360"/>
      <c r="L21" s="360"/>
      <c r="M21" s="360"/>
      <c r="N21" s="360"/>
      <c r="O21" s="360"/>
      <c r="P21" s="360"/>
    </row>
    <row r="22" s="363" customFormat="true" ht="36.75" hidden="false" customHeight="true" outlineLevel="0" collapsed="false">
      <c r="A22" s="360"/>
      <c r="B22" s="359" t="s">
        <v>439</v>
      </c>
      <c r="C22" s="359"/>
      <c r="D22" s="370" t="str">
        <f aca="false">IF(ISBLANK(入力シート!Q25),"",入力シート!Q25)</f>
        <v/>
      </c>
      <c r="E22" s="370"/>
      <c r="F22" s="370"/>
      <c r="G22" s="370"/>
      <c r="H22" s="370"/>
      <c r="I22" s="370"/>
      <c r="J22" s="360"/>
      <c r="K22" s="360"/>
      <c r="L22" s="360"/>
      <c r="M22" s="360"/>
      <c r="N22" s="360"/>
      <c r="O22" s="360"/>
      <c r="P22" s="360"/>
    </row>
    <row r="23" s="363" customFormat="true" ht="23.5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s="363" customFormat="true" ht="23.5" hidden="false" customHeight="fals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</row>
    <row r="25" s="363" customFormat="true" ht="23.5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</row>
    <row r="26" s="363" customFormat="true" ht="23.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</row>
    <row r="27" s="363" customFormat="true" ht="23.5" hidden="false" customHeight="fals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</row>
    <row r="28" s="363" customFormat="true" ht="23.5" hidden="false" customHeight="fals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</row>
    <row r="29" s="363" customFormat="true" ht="23.5" hidden="false" customHeight="fals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</row>
    <row r="30" s="363" customFormat="true" ht="23.5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</row>
    <row r="31" s="363" customFormat="true" ht="23.5" hidden="false" customHeight="false" outlineLevel="0" collapsed="false"/>
    <row r="32" s="363" customFormat="true" ht="23.5" hidden="false" customHeight="false" outlineLevel="0" collapsed="false"/>
    <row r="33" s="363" customFormat="true" ht="23.5" hidden="false" customHeight="false" outlineLevel="0" collapsed="false"/>
    <row r="34" s="363" customFormat="true" ht="23.5" hidden="false" customHeight="false" outlineLevel="0" collapsed="false"/>
    <row r="35" s="363" customFormat="true" ht="23.5" hidden="false" customHeight="false" outlineLevel="0" collapsed="false"/>
    <row r="36" s="363" customFormat="true" ht="23.5" hidden="false" customHeight="false" outlineLevel="0" collapsed="false"/>
    <row r="37" s="363" customFormat="true" ht="23.5" hidden="false" customHeight="false" outlineLevel="0" collapsed="false"/>
  </sheetData>
  <sheetProtection sheet="true" password="ca24"/>
  <mergeCells count="19">
    <mergeCell ref="A3:J3"/>
    <mergeCell ref="A4:J4"/>
    <mergeCell ref="K10:P11"/>
    <mergeCell ref="B13:C13"/>
    <mergeCell ref="D13:I13"/>
    <mergeCell ref="B14:C14"/>
    <mergeCell ref="D14:I14"/>
    <mergeCell ref="B15:C15"/>
    <mergeCell ref="D15:I15"/>
    <mergeCell ref="B17:C17"/>
    <mergeCell ref="D17:I17"/>
    <mergeCell ref="B18:C18"/>
    <mergeCell ref="D18:I18"/>
    <mergeCell ref="B20:C20"/>
    <mergeCell ref="D20:I20"/>
    <mergeCell ref="B21:C21"/>
    <mergeCell ref="D21:I21"/>
    <mergeCell ref="B22:C22"/>
    <mergeCell ref="D22:I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44" activeCellId="0" sqref="AM44"/>
    </sheetView>
  </sheetViews>
  <sheetFormatPr defaultColWidth="8.96875" defaultRowHeight="13" zeroHeight="false" outlineLevelRow="0" outlineLevelCol="0"/>
  <cols>
    <col collapsed="false" customWidth="true" hidden="false" outlineLevel="0" max="88" min="1" style="270" width="2.08"/>
  </cols>
  <sheetData>
    <row r="1" customFormat="false" ht="13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</row>
    <row r="2" customFormat="false" ht="19" hidden="false" customHeight="false" outlineLevel="0" collapsed="false">
      <c r="A2" s="287"/>
      <c r="B2" s="287"/>
      <c r="C2" s="356" t="s">
        <v>4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</row>
    <row r="3" customFormat="false" ht="13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</row>
    <row r="4" customFormat="false" ht="20" hidden="false" customHeight="false" outlineLevel="0" collapsed="false">
      <c r="A4" s="287"/>
      <c r="B4" s="287"/>
      <c r="C4" s="288" t="str">
        <f aca="false">入力シート!F4</f>
        <v>中国中学校《男子第85回・女子第34回》駅伝競走大会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</row>
    <row r="5" customFormat="false" ht="13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</row>
    <row r="6" customFormat="false" ht="20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375"/>
      <c r="L6" s="376" t="s">
        <v>443</v>
      </c>
      <c r="M6" s="377"/>
      <c r="N6" s="377"/>
      <c r="O6" s="377"/>
      <c r="P6" s="377"/>
      <c r="Q6" s="377"/>
      <c r="R6" s="377"/>
      <c r="S6" s="377"/>
      <c r="T6" s="377"/>
      <c r="U6" s="377"/>
      <c r="V6" s="378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</row>
    <row r="7" customFormat="false" ht="13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 t="str">
        <f aca="false">IF(ISBLANK(入力シート!D$2),"　　　　年　　　月　　　日",VLOOKUP(入力シート!D$2,入力シート!AG:AH,2,0)&amp;"　　月　　　日")</f>
        <v>令和 6 年　　月　　　日</v>
      </c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</row>
    <row r="8" customFormat="false" ht="13" hidden="false" customHeight="false" outlineLevel="0" collapsed="false">
      <c r="A8" s="287"/>
      <c r="B8" s="290" t="s">
        <v>444</v>
      </c>
      <c r="C8" s="287"/>
      <c r="D8" s="287"/>
      <c r="E8" s="287"/>
      <c r="F8" s="287"/>
      <c r="G8" s="287"/>
      <c r="H8" s="379" t="str">
        <f aca="false">IF(ISBLANK(入力シート!P30),"","[ "&amp;入力シート!P30&amp;" ]")</f>
        <v/>
      </c>
      <c r="I8" s="379"/>
      <c r="J8" s="379"/>
      <c r="K8" s="379"/>
      <c r="L8" s="379"/>
      <c r="M8" s="379"/>
      <c r="N8" s="379"/>
      <c r="O8" s="379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</row>
    <row r="9" customFormat="false" ht="13" hidden="false" customHeight="false" outlineLevel="0" collapsed="false">
      <c r="A9" s="287"/>
      <c r="B9" s="287"/>
      <c r="C9" s="287"/>
      <c r="D9" s="287"/>
      <c r="E9" s="287"/>
      <c r="F9" s="287"/>
      <c r="G9" s="287"/>
      <c r="H9" s="379"/>
      <c r="I9" s="379"/>
      <c r="J9" s="379"/>
      <c r="K9" s="379"/>
      <c r="L9" s="379"/>
      <c r="M9" s="379"/>
      <c r="N9" s="379"/>
      <c r="O9" s="379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</row>
    <row r="10" customFormat="false" ht="13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</row>
    <row r="11" customFormat="false" ht="13" hidden="false" customHeight="false" outlineLevel="0" collapsed="false">
      <c r="A11" s="287"/>
      <c r="B11" s="290" t="s">
        <v>417</v>
      </c>
      <c r="C11" s="287"/>
      <c r="D11" s="287"/>
      <c r="E11" s="287"/>
      <c r="F11" s="287"/>
      <c r="G11" s="287"/>
      <c r="H11" s="379" t="str">
        <f aca="false">IF(ISBLANK(入力シート!D30),"",入力シート!D30)</f>
        <v/>
      </c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</row>
    <row r="12" customFormat="false" ht="13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</row>
    <row r="13" customFormat="false" ht="14" hidden="false" customHeight="false" outlineLevel="0" collapsed="false">
      <c r="A13" s="287"/>
      <c r="B13" s="287"/>
      <c r="C13" s="287"/>
      <c r="D13" s="287"/>
      <c r="E13" s="287"/>
      <c r="F13" s="287"/>
      <c r="G13" s="287"/>
      <c r="H13" s="289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</row>
    <row r="14" customFormat="false" ht="13" hidden="false" customHeight="fals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</row>
    <row r="15" customFormat="false" ht="14" hidden="false" customHeight="false" outlineLevel="0" collapsed="false">
      <c r="A15" s="287"/>
      <c r="B15" s="290" t="s">
        <v>419</v>
      </c>
      <c r="C15" s="287"/>
      <c r="D15" s="287"/>
      <c r="E15" s="287"/>
      <c r="F15" s="287"/>
      <c r="G15" s="287"/>
      <c r="H15" s="289" t="str">
        <f aca="false">IF(ISBLANK(入力シート!F46),"",入力シート!F46&amp;"  "&amp;入力シート!G46)</f>
        <v/>
      </c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</row>
    <row r="16" customFormat="false" ht="13" hidden="fals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</row>
    <row r="17" customFormat="false" ht="13" hidden="false" customHeight="false" outlineLevel="0" collapsed="false">
      <c r="A17" s="287"/>
      <c r="B17" s="380" t="s">
        <v>420</v>
      </c>
      <c r="C17" s="380"/>
      <c r="D17" s="380"/>
      <c r="E17" s="380"/>
      <c r="F17" s="380"/>
      <c r="G17" s="380"/>
      <c r="H17" s="380"/>
      <c r="I17" s="380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</row>
    <row r="18" customFormat="false" ht="13.5" hidden="false" customHeight="false" outlineLevel="0" collapsed="false">
      <c r="A18" s="287"/>
      <c r="B18" s="380"/>
      <c r="C18" s="380"/>
      <c r="D18" s="380"/>
      <c r="E18" s="380"/>
      <c r="F18" s="380"/>
      <c r="G18" s="380"/>
      <c r="H18" s="380"/>
      <c r="I18" s="380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</row>
    <row r="19" customFormat="false" ht="13.5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381" t="s">
        <v>119</v>
      </c>
      <c r="L19" s="381"/>
      <c r="M19" s="381"/>
      <c r="N19" s="382" t="s">
        <v>445</v>
      </c>
      <c r="O19" s="382"/>
      <c r="P19" s="382"/>
      <c r="Q19" s="382"/>
      <c r="R19" s="298" t="s">
        <v>120</v>
      </c>
      <c r="S19" s="298"/>
      <c r="T19" s="299" t="s">
        <v>422</v>
      </c>
      <c r="U19" s="299"/>
      <c r="V19" s="299"/>
      <c r="W19" s="299"/>
      <c r="X19" s="299"/>
      <c r="Y19" s="299"/>
      <c r="Z19" s="299"/>
      <c r="AA19" s="299"/>
      <c r="AB19" s="383" t="s">
        <v>123</v>
      </c>
      <c r="AC19" s="383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</row>
    <row r="20" customFormat="false" ht="14.25" hidden="false" customHeight="tru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  <c r="J20" s="287"/>
      <c r="K20" s="381"/>
      <c r="L20" s="381"/>
      <c r="M20" s="381"/>
      <c r="N20" s="382"/>
      <c r="O20" s="382"/>
      <c r="P20" s="382"/>
      <c r="Q20" s="382"/>
      <c r="R20" s="298"/>
      <c r="S20" s="298"/>
      <c r="T20" s="299"/>
      <c r="U20" s="299"/>
      <c r="V20" s="299"/>
      <c r="W20" s="299"/>
      <c r="X20" s="299"/>
      <c r="Y20" s="299"/>
      <c r="Z20" s="299"/>
      <c r="AA20" s="299"/>
      <c r="AB20" s="383"/>
      <c r="AC20" s="383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</row>
    <row r="21" customFormat="false" ht="13.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  <c r="J21" s="287"/>
      <c r="K21" s="384" t="str">
        <f aca="false">入力シート!D36</f>
        <v>１区</v>
      </c>
      <c r="L21" s="384"/>
      <c r="M21" s="384"/>
      <c r="N21" s="385"/>
      <c r="O21" s="385"/>
      <c r="P21" s="385"/>
      <c r="Q21" s="385"/>
      <c r="R21" s="308" t="str">
        <f aca="false">IF(ISBLANK(入力シート!E36),"",入力シート!E36)</f>
        <v/>
      </c>
      <c r="S21" s="308"/>
      <c r="T21" s="309" t="str">
        <f aca="false">IF(ISBLANK(入力シート!F36),"",入力シート!F36&amp;"　"&amp;入力シート!G36)</f>
        <v/>
      </c>
      <c r="U21" s="309"/>
      <c r="V21" s="309"/>
      <c r="W21" s="309"/>
      <c r="X21" s="309"/>
      <c r="Y21" s="309"/>
      <c r="Z21" s="309"/>
      <c r="AA21" s="309"/>
      <c r="AB21" s="386" t="str">
        <f aca="false">IF(ISBLANK(入力シート!I36),"",入力シート!I36)</f>
        <v/>
      </c>
      <c r="AC21" s="386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</row>
    <row r="22" customFormat="false" ht="13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  <c r="I22" s="287"/>
      <c r="J22" s="287"/>
      <c r="K22" s="384"/>
      <c r="L22" s="384"/>
      <c r="M22" s="384"/>
      <c r="N22" s="385"/>
      <c r="O22" s="385"/>
      <c r="P22" s="385"/>
      <c r="Q22" s="385"/>
      <c r="R22" s="308"/>
      <c r="S22" s="308"/>
      <c r="T22" s="317" t="str">
        <f aca="false">IF(ISBLANK(入力シート!F36),"",入力シート!P36&amp;" "&amp;入力シート!Q36)</f>
        <v/>
      </c>
      <c r="U22" s="317"/>
      <c r="V22" s="317"/>
      <c r="W22" s="317"/>
      <c r="X22" s="317"/>
      <c r="Y22" s="317"/>
      <c r="Z22" s="317"/>
      <c r="AA22" s="317"/>
      <c r="AB22" s="386"/>
      <c r="AC22" s="386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</row>
    <row r="23" customFormat="false" ht="13" hidden="false" customHeight="fals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387" t="str">
        <f aca="false">入力シート!D37</f>
        <v>２区</v>
      </c>
      <c r="L23" s="387"/>
      <c r="M23" s="387"/>
      <c r="N23" s="388"/>
      <c r="O23" s="388"/>
      <c r="P23" s="388"/>
      <c r="Q23" s="388"/>
      <c r="R23" s="323" t="str">
        <f aca="false">IF(ISBLANK(入力シート!E37),"",入力シート!E37)</f>
        <v/>
      </c>
      <c r="S23" s="323"/>
      <c r="T23" s="324" t="str">
        <f aca="false">IF(ISBLANK(入力シート!F37),"",入力シート!F37&amp;"　"&amp;入力シート!G37)</f>
        <v/>
      </c>
      <c r="U23" s="324"/>
      <c r="V23" s="324"/>
      <c r="W23" s="324"/>
      <c r="X23" s="324"/>
      <c r="Y23" s="324"/>
      <c r="Z23" s="324"/>
      <c r="AA23" s="324"/>
      <c r="AB23" s="389" t="str">
        <f aca="false">IF(ISBLANK(入力シート!I37),"",入力シート!I37)</f>
        <v/>
      </c>
      <c r="AC23" s="389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</row>
    <row r="24" customFormat="false" ht="13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387"/>
      <c r="L24" s="387"/>
      <c r="M24" s="387"/>
      <c r="N24" s="388"/>
      <c r="O24" s="388"/>
      <c r="P24" s="388"/>
      <c r="Q24" s="388"/>
      <c r="R24" s="323"/>
      <c r="S24" s="323"/>
      <c r="T24" s="317" t="str">
        <f aca="false">IF(ISBLANK(入力シート!F37),"",入力シート!P37&amp;" "&amp;入力シート!Q37)</f>
        <v/>
      </c>
      <c r="U24" s="317"/>
      <c r="V24" s="317"/>
      <c r="W24" s="317"/>
      <c r="X24" s="317"/>
      <c r="Y24" s="317"/>
      <c r="Z24" s="317"/>
      <c r="AA24" s="317"/>
      <c r="AB24" s="389"/>
      <c r="AC24" s="389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</row>
    <row r="25" customFormat="false" ht="13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387" t="str">
        <f aca="false">入力シート!D38</f>
        <v>３区</v>
      </c>
      <c r="L25" s="387"/>
      <c r="M25" s="387"/>
      <c r="N25" s="388"/>
      <c r="O25" s="388"/>
      <c r="P25" s="388"/>
      <c r="Q25" s="388"/>
      <c r="R25" s="323" t="str">
        <f aca="false">IF(ISBLANK(入力シート!E38),"",入力シート!E38)</f>
        <v/>
      </c>
      <c r="S25" s="323"/>
      <c r="T25" s="324" t="str">
        <f aca="false">IF(ISBLANK(入力シート!F38),"",入力シート!F38&amp;"　"&amp;入力シート!G38)</f>
        <v/>
      </c>
      <c r="U25" s="324"/>
      <c r="V25" s="324"/>
      <c r="W25" s="324"/>
      <c r="X25" s="324"/>
      <c r="Y25" s="324"/>
      <c r="Z25" s="324"/>
      <c r="AA25" s="324"/>
      <c r="AB25" s="389" t="str">
        <f aca="false">IF(ISBLANK(入力シート!I38),"",入力シート!I38)</f>
        <v/>
      </c>
      <c r="AC25" s="389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</row>
    <row r="26" customFormat="false" ht="13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387"/>
      <c r="L26" s="387"/>
      <c r="M26" s="387"/>
      <c r="N26" s="388"/>
      <c r="O26" s="388"/>
      <c r="P26" s="388"/>
      <c r="Q26" s="388"/>
      <c r="R26" s="323"/>
      <c r="S26" s="323"/>
      <c r="T26" s="317" t="str">
        <f aca="false">IF(ISBLANK(入力シート!F38),"",入力シート!P38&amp;" "&amp;入力シート!Q38)</f>
        <v/>
      </c>
      <c r="U26" s="317"/>
      <c r="V26" s="317"/>
      <c r="W26" s="317"/>
      <c r="X26" s="317"/>
      <c r="Y26" s="317"/>
      <c r="Z26" s="317"/>
      <c r="AA26" s="317"/>
      <c r="AB26" s="389"/>
      <c r="AC26" s="389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</row>
    <row r="27" customFormat="false" ht="13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387" t="str">
        <f aca="false">入力シート!D39</f>
        <v>４区</v>
      </c>
      <c r="L27" s="387"/>
      <c r="M27" s="387"/>
      <c r="N27" s="388"/>
      <c r="O27" s="388"/>
      <c r="P27" s="388"/>
      <c r="Q27" s="388"/>
      <c r="R27" s="323" t="str">
        <f aca="false">IF(ISBLANK(入力シート!E39),"",入力シート!E39)</f>
        <v/>
      </c>
      <c r="S27" s="323"/>
      <c r="T27" s="324" t="str">
        <f aca="false">IF(ISBLANK(入力シート!F39),"",入力シート!F39&amp;"　"&amp;入力シート!G39)</f>
        <v/>
      </c>
      <c r="U27" s="324"/>
      <c r="V27" s="324"/>
      <c r="W27" s="324"/>
      <c r="X27" s="324"/>
      <c r="Y27" s="324"/>
      <c r="Z27" s="324"/>
      <c r="AA27" s="324"/>
      <c r="AB27" s="389" t="str">
        <f aca="false">IF(ISBLANK(入力シート!I39),"",入力シート!I39)</f>
        <v/>
      </c>
      <c r="AC27" s="389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</row>
    <row r="28" customFormat="false" ht="13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387"/>
      <c r="L28" s="387"/>
      <c r="M28" s="387"/>
      <c r="N28" s="388"/>
      <c r="O28" s="388"/>
      <c r="P28" s="388"/>
      <c r="Q28" s="388"/>
      <c r="R28" s="323"/>
      <c r="S28" s="323"/>
      <c r="T28" s="317" t="str">
        <f aca="false">IF(ISBLANK(入力シート!F39),"",入力シート!P39&amp;" "&amp;入力シート!Q39)</f>
        <v/>
      </c>
      <c r="U28" s="317"/>
      <c r="V28" s="317"/>
      <c r="W28" s="317"/>
      <c r="X28" s="317"/>
      <c r="Y28" s="317"/>
      <c r="Z28" s="317"/>
      <c r="AA28" s="317"/>
      <c r="AB28" s="389"/>
      <c r="AC28" s="389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</row>
    <row r="29" customFormat="false" ht="13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387" t="str">
        <f aca="false">入力シート!D40</f>
        <v>５区</v>
      </c>
      <c r="L29" s="387"/>
      <c r="M29" s="387"/>
      <c r="N29" s="388"/>
      <c r="O29" s="388"/>
      <c r="P29" s="388"/>
      <c r="Q29" s="388"/>
      <c r="R29" s="323" t="str">
        <f aca="false">IF(ISBLANK(入力シート!E40),"",入力シート!E40)</f>
        <v/>
      </c>
      <c r="S29" s="323"/>
      <c r="T29" s="324" t="str">
        <f aca="false">IF(ISBLANK(入力シート!F40),"",入力シート!F40&amp;"　"&amp;入力シート!G40)</f>
        <v/>
      </c>
      <c r="U29" s="324"/>
      <c r="V29" s="324"/>
      <c r="W29" s="324"/>
      <c r="X29" s="324"/>
      <c r="Y29" s="324"/>
      <c r="Z29" s="324"/>
      <c r="AA29" s="324"/>
      <c r="AB29" s="389" t="str">
        <f aca="false">IF(ISBLANK(入力シート!I40),"",入力シート!I40)</f>
        <v/>
      </c>
      <c r="AC29" s="389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</row>
    <row r="30" customFormat="false" ht="13" hidden="false" customHeight="fals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387"/>
      <c r="L30" s="387"/>
      <c r="M30" s="387"/>
      <c r="N30" s="388"/>
      <c r="O30" s="388"/>
      <c r="P30" s="388"/>
      <c r="Q30" s="388"/>
      <c r="R30" s="323"/>
      <c r="S30" s="323"/>
      <c r="T30" s="317" t="str">
        <f aca="false">IF(ISBLANK(入力シート!F40),"",入力シート!P40&amp;" "&amp;入力シート!Q40)</f>
        <v/>
      </c>
      <c r="U30" s="317"/>
      <c r="V30" s="317"/>
      <c r="W30" s="317"/>
      <c r="X30" s="317"/>
      <c r="Y30" s="317"/>
      <c r="Z30" s="317"/>
      <c r="AA30" s="317"/>
      <c r="AB30" s="389"/>
      <c r="AC30" s="389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</row>
    <row r="31" customFormat="false" ht="13" hidden="false" customHeight="fals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387" t="str">
        <f aca="false">入力シート!D41</f>
        <v>６区</v>
      </c>
      <c r="L31" s="387"/>
      <c r="M31" s="387"/>
      <c r="N31" s="388"/>
      <c r="O31" s="388"/>
      <c r="P31" s="388"/>
      <c r="Q31" s="388"/>
      <c r="R31" s="323" t="str">
        <f aca="false">IF(ISBLANK(入力シート!E41),"",入力シート!E41)</f>
        <v/>
      </c>
      <c r="S31" s="323"/>
      <c r="T31" s="324" t="str">
        <f aca="false">IF(ISBLANK(入力シート!F41),"",入力シート!F41&amp;"　"&amp;入力シート!G41)</f>
        <v/>
      </c>
      <c r="U31" s="324"/>
      <c r="V31" s="324"/>
      <c r="W31" s="324"/>
      <c r="X31" s="324"/>
      <c r="Y31" s="324"/>
      <c r="Z31" s="324"/>
      <c r="AA31" s="324"/>
      <c r="AB31" s="389" t="str">
        <f aca="false">IF(ISBLANK(入力シート!I41),"",入力シート!I41)</f>
        <v/>
      </c>
      <c r="AC31" s="389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</row>
    <row r="32" customFormat="false" ht="13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387"/>
      <c r="L32" s="387"/>
      <c r="M32" s="387"/>
      <c r="N32" s="388"/>
      <c r="O32" s="388"/>
      <c r="P32" s="388"/>
      <c r="Q32" s="388"/>
      <c r="R32" s="323"/>
      <c r="S32" s="323"/>
      <c r="T32" s="317" t="str">
        <f aca="false">IF(ISBLANK(入力シート!F41),"",入力シート!P41&amp;" "&amp;入力シート!Q41)</f>
        <v/>
      </c>
      <c r="U32" s="317"/>
      <c r="V32" s="317"/>
      <c r="W32" s="317"/>
      <c r="X32" s="317"/>
      <c r="Y32" s="317"/>
      <c r="Z32" s="317"/>
      <c r="AA32" s="317"/>
      <c r="AB32" s="389"/>
      <c r="AC32" s="389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</row>
    <row r="33" customFormat="false" ht="13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387" t="str">
        <f aca="false">入力シート!D42</f>
        <v>補員</v>
      </c>
      <c r="L33" s="387"/>
      <c r="M33" s="387"/>
      <c r="N33" s="388"/>
      <c r="O33" s="388"/>
      <c r="P33" s="388"/>
      <c r="Q33" s="388"/>
      <c r="R33" s="323" t="str">
        <f aca="false">IF(ISBLANK(入力シート!E42),"",入力シート!E42)</f>
        <v/>
      </c>
      <c r="S33" s="323"/>
      <c r="T33" s="324" t="str">
        <f aca="false">IF(ISBLANK(入力シート!F42),"",入力シート!F42&amp;"　"&amp;入力シート!G42)</f>
        <v/>
      </c>
      <c r="U33" s="324"/>
      <c r="V33" s="324"/>
      <c r="W33" s="324"/>
      <c r="X33" s="324"/>
      <c r="Y33" s="324"/>
      <c r="Z33" s="324"/>
      <c r="AA33" s="324"/>
      <c r="AB33" s="389" t="str">
        <f aca="false">IF(ISBLANK(入力シート!I42),"",入力シート!I42)</f>
        <v/>
      </c>
      <c r="AC33" s="389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</row>
    <row r="34" customFormat="false" ht="13" hidden="fals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387"/>
      <c r="L34" s="387"/>
      <c r="M34" s="387"/>
      <c r="N34" s="388"/>
      <c r="O34" s="388"/>
      <c r="P34" s="388"/>
      <c r="Q34" s="388"/>
      <c r="R34" s="323"/>
      <c r="S34" s="323"/>
      <c r="T34" s="317" t="str">
        <f aca="false">IF(ISBLANK(入力シート!F42),"",入力シート!P42&amp;" "&amp;入力シート!Q42)</f>
        <v/>
      </c>
      <c r="U34" s="317"/>
      <c r="V34" s="317"/>
      <c r="W34" s="317"/>
      <c r="X34" s="317"/>
      <c r="Y34" s="317"/>
      <c r="Z34" s="317"/>
      <c r="AA34" s="317"/>
      <c r="AB34" s="389"/>
      <c r="AC34" s="389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</row>
    <row r="35" customFormat="false" ht="13" hidden="false" customHeight="fals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387" t="str">
        <f aca="false">入力シート!D43</f>
        <v>補員</v>
      </c>
      <c r="L35" s="387"/>
      <c r="M35" s="387"/>
      <c r="N35" s="388"/>
      <c r="O35" s="388"/>
      <c r="P35" s="388"/>
      <c r="Q35" s="388"/>
      <c r="R35" s="323" t="str">
        <f aca="false">IF(ISBLANK(入力シート!E43),"",入力シート!E43)</f>
        <v/>
      </c>
      <c r="S35" s="323"/>
      <c r="T35" s="324" t="str">
        <f aca="false">IF(ISBLANK(入力シート!F43),"",入力シート!F43&amp;"　"&amp;入力シート!G43)</f>
        <v/>
      </c>
      <c r="U35" s="324"/>
      <c r="V35" s="324"/>
      <c r="W35" s="324"/>
      <c r="X35" s="324"/>
      <c r="Y35" s="324"/>
      <c r="Z35" s="324"/>
      <c r="AA35" s="324"/>
      <c r="AB35" s="389" t="str">
        <f aca="false">IF(ISBLANK(入力シート!I43),"",入力シート!I43)</f>
        <v/>
      </c>
      <c r="AC35" s="389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</row>
    <row r="36" customFormat="false" ht="13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387"/>
      <c r="L36" s="387"/>
      <c r="M36" s="387"/>
      <c r="N36" s="388"/>
      <c r="O36" s="388"/>
      <c r="P36" s="388"/>
      <c r="Q36" s="388"/>
      <c r="R36" s="323"/>
      <c r="S36" s="323"/>
      <c r="T36" s="317" t="str">
        <f aca="false">IF(ISBLANK(入力シート!F43),"",入力シート!P43&amp;" "&amp;入力シート!Q43)</f>
        <v/>
      </c>
      <c r="U36" s="317"/>
      <c r="V36" s="317"/>
      <c r="W36" s="317"/>
      <c r="X36" s="317"/>
      <c r="Y36" s="317"/>
      <c r="Z36" s="317"/>
      <c r="AA36" s="317"/>
      <c r="AB36" s="389"/>
      <c r="AC36" s="389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</row>
    <row r="37" customFormat="false" ht="13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390" t="str">
        <f aca="false">入力シート!D44</f>
        <v>補員</v>
      </c>
      <c r="L37" s="390"/>
      <c r="M37" s="390"/>
      <c r="N37" s="391"/>
      <c r="O37" s="391"/>
      <c r="P37" s="391"/>
      <c r="Q37" s="391"/>
      <c r="R37" s="338" t="str">
        <f aca="false">IF(ISBLANK(入力シート!E44),"",入力シート!E44)</f>
        <v/>
      </c>
      <c r="S37" s="338"/>
      <c r="T37" s="324" t="str">
        <f aca="false">IF(ISBLANK(入力シート!F44),"",入力シート!F44&amp;"　"&amp;入力シート!G44)</f>
        <v/>
      </c>
      <c r="U37" s="324"/>
      <c r="V37" s="324"/>
      <c r="W37" s="324"/>
      <c r="X37" s="324"/>
      <c r="Y37" s="324"/>
      <c r="Z37" s="324"/>
      <c r="AA37" s="324"/>
      <c r="AB37" s="392" t="str">
        <f aca="false">IF(ISBLANK(入力シート!I44),"",入力シート!I44)</f>
        <v/>
      </c>
      <c r="AC37" s="392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</row>
    <row r="38" customFormat="false" ht="13.5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390"/>
      <c r="L38" s="390"/>
      <c r="M38" s="390"/>
      <c r="N38" s="391"/>
      <c r="O38" s="391"/>
      <c r="P38" s="391"/>
      <c r="Q38" s="391"/>
      <c r="R38" s="338"/>
      <c r="S38" s="338"/>
      <c r="T38" s="342" t="str">
        <f aca="false">IF(ISBLANK(入力シート!F44),"",入力シート!P44&amp;" "&amp;入力シート!Q44)</f>
        <v/>
      </c>
      <c r="U38" s="342"/>
      <c r="V38" s="342"/>
      <c r="W38" s="342"/>
      <c r="X38" s="342"/>
      <c r="Y38" s="342"/>
      <c r="Z38" s="342"/>
      <c r="AA38" s="342"/>
      <c r="AB38" s="392"/>
      <c r="AC38" s="392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</row>
    <row r="39" customFormat="false" ht="13" hidden="false" customHeight="fals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95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</row>
    <row r="40" customFormat="false" ht="13" hidden="false" customHeight="fals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</row>
    <row r="41" customFormat="false" ht="14" hidden="false" customHeight="false" outlineLevel="0" collapsed="false">
      <c r="A41" s="287"/>
      <c r="B41" s="287"/>
      <c r="C41" s="287"/>
      <c r="D41" s="287"/>
      <c r="F41" s="393"/>
      <c r="G41" s="393"/>
      <c r="H41" s="393"/>
      <c r="J41" s="394" t="s">
        <v>446</v>
      </c>
      <c r="K41" s="395"/>
      <c r="L41" s="393"/>
      <c r="M41" s="395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</row>
    <row r="42" customFormat="false" ht="14" hidden="false" customHeight="false" outlineLevel="0" collapsed="false">
      <c r="A42" s="287"/>
      <c r="B42" s="287"/>
      <c r="C42" s="287"/>
      <c r="D42" s="287"/>
      <c r="E42" s="394" t="s">
        <v>447</v>
      </c>
      <c r="F42" s="393"/>
      <c r="H42" s="393"/>
      <c r="I42" s="393"/>
      <c r="J42" s="393"/>
      <c r="K42" s="393"/>
      <c r="L42" s="396" t="s">
        <v>448</v>
      </c>
      <c r="M42" s="396"/>
      <c r="N42" s="396"/>
      <c r="O42" s="394" t="s">
        <v>449</v>
      </c>
      <c r="P42" s="397"/>
      <c r="Q42" s="397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289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</row>
    <row r="43" customFormat="false" ht="14" hidden="false" customHeight="false" outlineLevel="0" collapsed="false">
      <c r="A43" s="287"/>
      <c r="B43" s="287"/>
      <c r="C43" s="287"/>
      <c r="D43" s="287"/>
      <c r="E43" s="399"/>
      <c r="F43" s="399"/>
      <c r="G43" s="399"/>
      <c r="H43" s="399"/>
      <c r="I43" s="399"/>
      <c r="J43" s="400"/>
      <c r="K43" s="400"/>
      <c r="L43" s="396" t="s">
        <v>450</v>
      </c>
      <c r="M43" s="397"/>
      <c r="N43" s="397"/>
      <c r="O43" s="394" t="s">
        <v>451</v>
      </c>
      <c r="P43" s="397"/>
      <c r="Q43" s="397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9"/>
      <c r="AG43" s="399"/>
      <c r="AH43" s="399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4" hidden="false" customHeight="false" outlineLevel="0" collapsed="false">
      <c r="A44" s="287"/>
      <c r="B44" s="287"/>
      <c r="C44" s="287"/>
      <c r="D44" s="287"/>
      <c r="E44" s="398"/>
      <c r="F44" s="399"/>
      <c r="G44" s="399"/>
      <c r="H44" s="399"/>
      <c r="I44" s="399"/>
      <c r="J44" s="399"/>
      <c r="K44" s="399"/>
      <c r="M44" s="401"/>
      <c r="N44" s="401"/>
      <c r="O44" s="398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398"/>
      <c r="AC44" s="398"/>
      <c r="AD44" s="398"/>
      <c r="AE44" s="398"/>
      <c r="AF44" s="399"/>
      <c r="AG44" s="399"/>
      <c r="AH44" s="399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4" hidden="false" customHeight="false" outlineLevel="0" collapsed="false">
      <c r="A45" s="287"/>
      <c r="B45" s="287"/>
      <c r="C45" s="287"/>
      <c r="D45" s="287"/>
      <c r="E45" s="289"/>
      <c r="F45" s="287"/>
      <c r="G45" s="287"/>
      <c r="H45" s="287"/>
      <c r="I45" s="287"/>
      <c r="J45" s="287"/>
      <c r="K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</row>
    <row r="46" customFormat="false" ht="13" hidden="false" customHeight="fals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</row>
    <row r="47" customFormat="false" ht="20" hidden="false" customHeight="false" outlineLevel="0" collapsed="false">
      <c r="A47" s="287"/>
      <c r="B47" s="287"/>
      <c r="C47" s="288" t="str">
        <f aca="false">入力シート!F4</f>
        <v>中国中学校《男子第85回・女子第34回》駅伝競走大会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</row>
    <row r="48" customFormat="false" ht="13" hidden="false" customHeight="fals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</row>
    <row r="49" customFormat="false" ht="20" hidden="fals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375"/>
      <c r="L49" s="376" t="s">
        <v>443</v>
      </c>
      <c r="M49" s="377"/>
      <c r="N49" s="377"/>
      <c r="O49" s="377"/>
      <c r="P49" s="377"/>
      <c r="Q49" s="377"/>
      <c r="R49" s="377"/>
      <c r="S49" s="377"/>
      <c r="T49" s="377"/>
      <c r="U49" s="377"/>
      <c r="V49" s="378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</row>
    <row r="50" customFormat="false" ht="13" hidden="false" customHeight="fals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 t="str">
        <f aca="false">IF(ISBLANK(入力シート!D$2),"平成　　年　　　月　　　日",VLOOKUP(入力シート!D$2,入力シート!AG:AH,2,0)&amp;"　　月　　　日")</f>
        <v>令和 6 年　　月　　　日</v>
      </c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</row>
    <row r="51" customFormat="false" ht="13" hidden="false" customHeight="false" outlineLevel="0" collapsed="false">
      <c r="A51" s="287"/>
      <c r="B51" s="290" t="s">
        <v>444</v>
      </c>
      <c r="C51" s="287"/>
      <c r="D51" s="287"/>
      <c r="E51" s="287"/>
      <c r="F51" s="287"/>
      <c r="G51" s="287"/>
      <c r="H51" s="379" t="str">
        <f aca="false">IF(ISBLANK(入力シート!P51),"","[ "&amp;入力シート!P51&amp;" ]")</f>
        <v/>
      </c>
      <c r="I51" s="379"/>
      <c r="J51" s="379"/>
      <c r="K51" s="379"/>
      <c r="L51" s="379"/>
      <c r="M51" s="379"/>
      <c r="N51" s="379"/>
      <c r="O51" s="379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</row>
    <row r="52" customFormat="false" ht="14" hidden="false" customHeight="false" outlineLevel="0" collapsed="false">
      <c r="A52" s="287"/>
      <c r="B52" s="289"/>
      <c r="C52" s="287"/>
      <c r="D52" s="287"/>
      <c r="E52" s="287"/>
      <c r="F52" s="287"/>
      <c r="G52" s="287"/>
      <c r="H52" s="379"/>
      <c r="I52" s="379"/>
      <c r="J52" s="379"/>
      <c r="K52" s="379"/>
      <c r="L52" s="379"/>
      <c r="M52" s="379"/>
      <c r="N52" s="379"/>
      <c r="O52" s="379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</row>
    <row r="53" customFormat="false" ht="13" hidden="false" customHeight="fals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</row>
    <row r="54" customFormat="false" ht="13" hidden="false" customHeight="false" outlineLevel="0" collapsed="false">
      <c r="A54" s="287"/>
      <c r="B54" s="290" t="s">
        <v>417</v>
      </c>
      <c r="C54" s="287"/>
      <c r="D54" s="287"/>
      <c r="E54" s="287"/>
      <c r="F54" s="287"/>
      <c r="G54" s="287"/>
      <c r="H54" s="379" t="str">
        <f aca="false">IF(ISBLANK(入力シート!D51),"",入力シート!D51)</f>
        <v/>
      </c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</row>
    <row r="55" customFormat="false" ht="13" hidden="false" customHeight="false" outlineLevel="0" collapsed="false">
      <c r="A55" s="287"/>
      <c r="B55" s="287"/>
      <c r="C55" s="287"/>
      <c r="D55" s="287"/>
      <c r="E55" s="287"/>
      <c r="F55" s="287"/>
      <c r="G55" s="287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</row>
    <row r="56" customFormat="false" ht="13" hidden="false" customHeight="fals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</row>
    <row r="57" customFormat="false" ht="13" hidden="false" customHeight="fals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</row>
    <row r="58" customFormat="false" ht="14" hidden="false" customHeight="false" outlineLevel="0" collapsed="false">
      <c r="A58" s="287"/>
      <c r="B58" s="290" t="s">
        <v>419</v>
      </c>
      <c r="C58" s="287"/>
      <c r="D58" s="287"/>
      <c r="E58" s="287"/>
      <c r="F58" s="287"/>
      <c r="G58" s="287"/>
      <c r="H58" s="289" t="str">
        <f aca="false">IF(ISBLANK(入力シート!F66),"",入力シート!F66&amp;"  "&amp;入力シート!G66)</f>
        <v/>
      </c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</row>
    <row r="59" customFormat="false" ht="13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</row>
    <row r="60" customFormat="false" ht="13" hidden="false" customHeight="false" outlineLevel="0" collapsed="false">
      <c r="A60" s="287"/>
      <c r="B60" s="380" t="s">
        <v>429</v>
      </c>
      <c r="C60" s="380"/>
      <c r="D60" s="380"/>
      <c r="E60" s="380"/>
      <c r="F60" s="380"/>
      <c r="G60" s="380"/>
      <c r="H60" s="380"/>
      <c r="I60" s="380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</row>
    <row r="61" customFormat="false" ht="13.5" hidden="false" customHeight="false" outlineLevel="0" collapsed="false">
      <c r="A61" s="287"/>
      <c r="B61" s="380"/>
      <c r="C61" s="380"/>
      <c r="D61" s="380"/>
      <c r="E61" s="380"/>
      <c r="F61" s="380"/>
      <c r="G61" s="380"/>
      <c r="H61" s="380"/>
      <c r="I61" s="380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</row>
    <row r="62" customFormat="false" ht="13.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381" t="s">
        <v>119</v>
      </c>
      <c r="L62" s="381"/>
      <c r="M62" s="381"/>
      <c r="N62" s="402" t="s">
        <v>445</v>
      </c>
      <c r="O62" s="402"/>
      <c r="P62" s="402"/>
      <c r="Q62" s="402"/>
      <c r="R62" s="298" t="s">
        <v>120</v>
      </c>
      <c r="S62" s="298"/>
      <c r="T62" s="299" t="s">
        <v>422</v>
      </c>
      <c r="U62" s="299"/>
      <c r="V62" s="299"/>
      <c r="W62" s="299"/>
      <c r="X62" s="299"/>
      <c r="Y62" s="299"/>
      <c r="Z62" s="299"/>
      <c r="AA62" s="299"/>
      <c r="AB62" s="383" t="s">
        <v>123</v>
      </c>
      <c r="AC62" s="383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</row>
    <row r="63" customFormat="false" ht="14.2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381"/>
      <c r="L63" s="381"/>
      <c r="M63" s="381"/>
      <c r="N63" s="402"/>
      <c r="O63" s="402"/>
      <c r="P63" s="402"/>
      <c r="Q63" s="402"/>
      <c r="R63" s="298"/>
      <c r="S63" s="298"/>
      <c r="T63" s="299"/>
      <c r="U63" s="299"/>
      <c r="V63" s="299"/>
      <c r="W63" s="299"/>
      <c r="X63" s="299"/>
      <c r="Y63" s="299"/>
      <c r="Z63" s="299"/>
      <c r="AA63" s="299"/>
      <c r="AB63" s="383"/>
      <c r="AC63" s="383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</row>
    <row r="64" customFormat="false" ht="13.5" hidden="false" customHeight="false" outlineLevel="0" collapsed="false">
      <c r="A64" s="287"/>
      <c r="B64" s="287"/>
      <c r="C64" s="287"/>
      <c r="D64" s="287"/>
      <c r="E64" s="287"/>
      <c r="F64" s="287"/>
      <c r="G64" s="287"/>
      <c r="H64" s="287"/>
      <c r="I64" s="287"/>
      <c r="J64" s="287"/>
      <c r="K64" s="307" t="str">
        <f aca="false">入力シート!D57</f>
        <v>１区</v>
      </c>
      <c r="L64" s="307"/>
      <c r="M64" s="307"/>
      <c r="N64" s="385"/>
      <c r="O64" s="385"/>
      <c r="P64" s="385"/>
      <c r="Q64" s="385"/>
      <c r="R64" s="308" t="str">
        <f aca="false">IF(ISBLANK(入力シート!E57),"",入力シート!E57)</f>
        <v/>
      </c>
      <c r="S64" s="308"/>
      <c r="T64" s="309" t="str">
        <f aca="false">IF(ISBLANK(入力シート!F57),"",入力シート!F57&amp;"　"&amp;入力シート!G57)</f>
        <v/>
      </c>
      <c r="U64" s="309"/>
      <c r="V64" s="309"/>
      <c r="W64" s="309"/>
      <c r="X64" s="309"/>
      <c r="Y64" s="309"/>
      <c r="Z64" s="309"/>
      <c r="AA64" s="309"/>
      <c r="AB64" s="386" t="str">
        <f aca="false">IF(ISBLANK(入力シート!I57),"",入力シート!I57)</f>
        <v/>
      </c>
      <c r="AC64" s="386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</row>
    <row r="65" customFormat="false" ht="13" hidden="false" customHeight="fals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  <c r="J65" s="287"/>
      <c r="K65" s="307"/>
      <c r="L65" s="307"/>
      <c r="M65" s="307"/>
      <c r="N65" s="385"/>
      <c r="O65" s="385"/>
      <c r="P65" s="385"/>
      <c r="Q65" s="385"/>
      <c r="R65" s="308"/>
      <c r="S65" s="308"/>
      <c r="T65" s="317" t="str">
        <f aca="false">IF(ISBLANK(入力シート!F57),"",入力シート!P57&amp;" "&amp;入力シート!Q57)</f>
        <v/>
      </c>
      <c r="U65" s="317"/>
      <c r="V65" s="317"/>
      <c r="W65" s="317"/>
      <c r="X65" s="317"/>
      <c r="Y65" s="317"/>
      <c r="Z65" s="317"/>
      <c r="AA65" s="317"/>
      <c r="AB65" s="386"/>
      <c r="AC65" s="386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</row>
    <row r="66" customFormat="false" ht="13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322" t="str">
        <f aca="false">入力シート!D58</f>
        <v>２区</v>
      </c>
      <c r="L66" s="322"/>
      <c r="M66" s="322"/>
      <c r="N66" s="388"/>
      <c r="O66" s="388"/>
      <c r="P66" s="388"/>
      <c r="Q66" s="388"/>
      <c r="R66" s="323" t="str">
        <f aca="false">IF(ISBLANK(入力シート!E58),"",入力シート!E58)</f>
        <v/>
      </c>
      <c r="S66" s="323"/>
      <c r="T66" s="324" t="str">
        <f aca="false">IF(ISBLANK(入力シート!F58),"",入力シート!F58&amp;"　"&amp;入力シート!G58)</f>
        <v/>
      </c>
      <c r="U66" s="324"/>
      <c r="V66" s="324"/>
      <c r="W66" s="324"/>
      <c r="X66" s="324"/>
      <c r="Y66" s="324"/>
      <c r="Z66" s="324"/>
      <c r="AA66" s="324"/>
      <c r="AB66" s="389" t="str">
        <f aca="false">IF(ISBLANK(入力シート!I58),"",入力シート!I58)</f>
        <v/>
      </c>
      <c r="AC66" s="389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</row>
    <row r="67" customFormat="false" ht="13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  <c r="K67" s="322"/>
      <c r="L67" s="322"/>
      <c r="M67" s="322"/>
      <c r="N67" s="388"/>
      <c r="O67" s="388"/>
      <c r="P67" s="388"/>
      <c r="Q67" s="388"/>
      <c r="R67" s="323"/>
      <c r="S67" s="323"/>
      <c r="T67" s="317" t="str">
        <f aca="false">IF(ISBLANK(入力シート!F58),"",入力シート!P58&amp;" "&amp;入力シート!Q58)</f>
        <v/>
      </c>
      <c r="U67" s="317"/>
      <c r="V67" s="317"/>
      <c r="W67" s="317"/>
      <c r="X67" s="317"/>
      <c r="Y67" s="317"/>
      <c r="Z67" s="317"/>
      <c r="AA67" s="317"/>
      <c r="AB67" s="389"/>
      <c r="AC67" s="389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</row>
    <row r="68" customFormat="false" ht="13" hidden="false" customHeight="false" outlineLevel="0" collapsed="false">
      <c r="A68" s="287"/>
      <c r="B68" s="287"/>
      <c r="C68" s="287"/>
      <c r="D68" s="287"/>
      <c r="E68" s="287"/>
      <c r="F68" s="287"/>
      <c r="G68" s="287"/>
      <c r="H68" s="287"/>
      <c r="I68" s="287"/>
      <c r="J68" s="287"/>
      <c r="K68" s="322" t="str">
        <f aca="false">入力シート!D59</f>
        <v>３区</v>
      </c>
      <c r="L68" s="322"/>
      <c r="M68" s="322"/>
      <c r="N68" s="388"/>
      <c r="O68" s="388"/>
      <c r="P68" s="388"/>
      <c r="Q68" s="388"/>
      <c r="R68" s="323" t="str">
        <f aca="false">IF(ISBLANK(入力シート!E59),"",入力シート!E59)</f>
        <v/>
      </c>
      <c r="S68" s="323"/>
      <c r="T68" s="324" t="str">
        <f aca="false">IF(ISBLANK(入力シート!F59),"",入力シート!F59&amp;"　"&amp;入力シート!G59)</f>
        <v/>
      </c>
      <c r="U68" s="324"/>
      <c r="V68" s="324"/>
      <c r="W68" s="324"/>
      <c r="X68" s="324"/>
      <c r="Y68" s="324"/>
      <c r="Z68" s="324"/>
      <c r="AA68" s="324"/>
      <c r="AB68" s="389" t="str">
        <f aca="false">IF(ISBLANK(入力シート!I59),"",入力シート!I59)</f>
        <v/>
      </c>
      <c r="AC68" s="389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</row>
    <row r="69" customFormat="false" ht="13" hidden="false" customHeight="false" outlineLevel="0" collapsed="false">
      <c r="A69" s="287"/>
      <c r="B69" s="287"/>
      <c r="C69" s="287"/>
      <c r="D69" s="287"/>
      <c r="E69" s="287"/>
      <c r="F69" s="287"/>
      <c r="G69" s="287"/>
      <c r="H69" s="287"/>
      <c r="I69" s="287"/>
      <c r="J69" s="287"/>
      <c r="K69" s="322"/>
      <c r="L69" s="322"/>
      <c r="M69" s="322"/>
      <c r="N69" s="388"/>
      <c r="O69" s="388"/>
      <c r="P69" s="388"/>
      <c r="Q69" s="388"/>
      <c r="R69" s="323"/>
      <c r="S69" s="323"/>
      <c r="T69" s="317" t="str">
        <f aca="false">IF(ISBLANK(入力シート!F59),"",入力シート!P59&amp;" "&amp;入力シート!Q59)</f>
        <v/>
      </c>
      <c r="U69" s="317"/>
      <c r="V69" s="317"/>
      <c r="W69" s="317"/>
      <c r="X69" s="317"/>
      <c r="Y69" s="317"/>
      <c r="Z69" s="317"/>
      <c r="AA69" s="317"/>
      <c r="AB69" s="389"/>
      <c r="AC69" s="389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</row>
    <row r="70" customFormat="false" ht="13" hidden="false" customHeight="false" outlineLevel="0" collapsed="false">
      <c r="A70" s="287"/>
      <c r="B70" s="287"/>
      <c r="C70" s="287"/>
      <c r="D70" s="287"/>
      <c r="E70" s="287"/>
      <c r="F70" s="287"/>
      <c r="G70" s="287"/>
      <c r="H70" s="287"/>
      <c r="I70" s="287"/>
      <c r="J70" s="287"/>
      <c r="K70" s="322" t="str">
        <f aca="false">入力シート!D60</f>
        <v>４区</v>
      </c>
      <c r="L70" s="322"/>
      <c r="M70" s="322"/>
      <c r="N70" s="388"/>
      <c r="O70" s="388"/>
      <c r="P70" s="388"/>
      <c r="Q70" s="388"/>
      <c r="R70" s="323" t="str">
        <f aca="false">IF(ISBLANK(入力シート!E60),"",入力シート!E60)</f>
        <v/>
      </c>
      <c r="S70" s="323"/>
      <c r="T70" s="324" t="str">
        <f aca="false">IF(ISBLANK(入力シート!F60),"",入力シート!F60&amp;"　"&amp;入力シート!G60)</f>
        <v/>
      </c>
      <c r="U70" s="324"/>
      <c r="V70" s="324"/>
      <c r="W70" s="324"/>
      <c r="X70" s="324"/>
      <c r="Y70" s="324"/>
      <c r="Z70" s="324"/>
      <c r="AA70" s="324"/>
      <c r="AB70" s="389" t="str">
        <f aca="false">IF(ISBLANK(入力シート!I60),"",入力シート!I60)</f>
        <v/>
      </c>
      <c r="AC70" s="389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</row>
    <row r="71" customFormat="false" ht="13" hidden="false" customHeight="fals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  <c r="J71" s="287"/>
      <c r="K71" s="322"/>
      <c r="L71" s="322"/>
      <c r="M71" s="322"/>
      <c r="N71" s="388"/>
      <c r="O71" s="388"/>
      <c r="P71" s="388"/>
      <c r="Q71" s="388"/>
      <c r="R71" s="323"/>
      <c r="S71" s="323"/>
      <c r="T71" s="317" t="str">
        <f aca="false">IF(ISBLANK(入力シート!F60),"",入力シート!P60&amp;" "&amp;入力シート!Q60)</f>
        <v/>
      </c>
      <c r="U71" s="317"/>
      <c r="V71" s="317"/>
      <c r="W71" s="317"/>
      <c r="X71" s="317"/>
      <c r="Y71" s="317"/>
      <c r="Z71" s="317"/>
      <c r="AA71" s="317"/>
      <c r="AB71" s="389"/>
      <c r="AC71" s="389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</row>
    <row r="72" customFormat="false" ht="13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322" t="str">
        <f aca="false">入力シート!D61</f>
        <v>５区</v>
      </c>
      <c r="L72" s="322"/>
      <c r="M72" s="322"/>
      <c r="N72" s="388"/>
      <c r="O72" s="388"/>
      <c r="P72" s="388"/>
      <c r="Q72" s="388"/>
      <c r="R72" s="323" t="str">
        <f aca="false">IF(ISBLANK(入力シート!E61),"",入力シート!E61)</f>
        <v/>
      </c>
      <c r="S72" s="323"/>
      <c r="T72" s="324" t="str">
        <f aca="false">IF(ISBLANK(入力シート!F61),"",入力シート!F61&amp;"　"&amp;入力シート!G61)</f>
        <v/>
      </c>
      <c r="U72" s="324"/>
      <c r="V72" s="324"/>
      <c r="W72" s="324"/>
      <c r="X72" s="324"/>
      <c r="Y72" s="324"/>
      <c r="Z72" s="324"/>
      <c r="AA72" s="324"/>
      <c r="AB72" s="389" t="str">
        <f aca="false">IF(ISBLANK(入力シート!I61),"",入力シート!I61)</f>
        <v/>
      </c>
      <c r="AC72" s="389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</row>
    <row r="73" customFormat="false" ht="13" hidden="false" customHeight="fals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322"/>
      <c r="L73" s="322"/>
      <c r="M73" s="322"/>
      <c r="N73" s="388"/>
      <c r="O73" s="388"/>
      <c r="P73" s="388"/>
      <c r="Q73" s="388"/>
      <c r="R73" s="323"/>
      <c r="S73" s="323"/>
      <c r="T73" s="317" t="str">
        <f aca="false">IF(ISBLANK(入力シート!F61),"",入力シート!P61&amp;" "&amp;入力シート!Q61)</f>
        <v/>
      </c>
      <c r="U73" s="317"/>
      <c r="V73" s="317"/>
      <c r="W73" s="317"/>
      <c r="X73" s="317"/>
      <c r="Y73" s="317"/>
      <c r="Z73" s="317"/>
      <c r="AA73" s="317"/>
      <c r="AB73" s="389"/>
      <c r="AC73" s="389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</row>
    <row r="74" customFormat="false" ht="13" hidden="false" customHeight="fals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322" t="str">
        <f aca="false">入力シート!D62</f>
        <v>補員</v>
      </c>
      <c r="L74" s="322"/>
      <c r="M74" s="322"/>
      <c r="N74" s="388"/>
      <c r="O74" s="388"/>
      <c r="P74" s="388"/>
      <c r="Q74" s="388"/>
      <c r="R74" s="323" t="str">
        <f aca="false">IF(ISBLANK(入力シート!E62),"",入力シート!E62)</f>
        <v/>
      </c>
      <c r="S74" s="323"/>
      <c r="T74" s="324" t="str">
        <f aca="false">IF(ISBLANK(入力シート!F62),"",入力シート!F62&amp;"　"&amp;入力シート!G62)</f>
        <v/>
      </c>
      <c r="U74" s="324"/>
      <c r="V74" s="324"/>
      <c r="W74" s="324"/>
      <c r="X74" s="324"/>
      <c r="Y74" s="324"/>
      <c r="Z74" s="324"/>
      <c r="AA74" s="324"/>
      <c r="AB74" s="389" t="str">
        <f aca="false">IF(ISBLANK(入力シート!I62),"",入力シート!I62)</f>
        <v/>
      </c>
      <c r="AC74" s="389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</row>
    <row r="75" customFormat="false" ht="13" hidden="false" customHeight="fals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322"/>
      <c r="L75" s="322"/>
      <c r="M75" s="322"/>
      <c r="N75" s="388"/>
      <c r="O75" s="388"/>
      <c r="P75" s="388"/>
      <c r="Q75" s="388"/>
      <c r="R75" s="323"/>
      <c r="S75" s="323"/>
      <c r="T75" s="317" t="str">
        <f aca="false">IF(ISBLANK(入力シート!F62),"",入力シート!P62&amp;" "&amp;入力シート!Q62)</f>
        <v/>
      </c>
      <c r="U75" s="317"/>
      <c r="V75" s="317"/>
      <c r="W75" s="317"/>
      <c r="X75" s="317"/>
      <c r="Y75" s="317"/>
      <c r="Z75" s="317"/>
      <c r="AA75" s="317"/>
      <c r="AB75" s="389"/>
      <c r="AC75" s="389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</row>
    <row r="76" customFormat="false" ht="13" hidden="false" customHeight="fals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322" t="str">
        <f aca="false">入力シート!D63</f>
        <v>補員</v>
      </c>
      <c r="L76" s="322"/>
      <c r="M76" s="322"/>
      <c r="N76" s="388"/>
      <c r="O76" s="388"/>
      <c r="P76" s="388"/>
      <c r="Q76" s="388"/>
      <c r="R76" s="323" t="str">
        <f aca="false">IF(ISBLANK(入力シート!E63),"",入力シート!E63)</f>
        <v/>
      </c>
      <c r="S76" s="323"/>
      <c r="T76" s="324" t="str">
        <f aca="false">IF(ISBLANK(入力シート!F63),"",入力シート!F63&amp;"　"&amp;入力シート!G63)</f>
        <v/>
      </c>
      <c r="U76" s="324"/>
      <c r="V76" s="324"/>
      <c r="W76" s="324"/>
      <c r="X76" s="324"/>
      <c r="Y76" s="324"/>
      <c r="Z76" s="324"/>
      <c r="AA76" s="324"/>
      <c r="AB76" s="389" t="str">
        <f aca="false">IF(ISBLANK(入力シート!I63),"",入力シート!I63)</f>
        <v/>
      </c>
      <c r="AC76" s="389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</row>
    <row r="77" customFormat="false" ht="13" hidden="false" customHeight="fals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  <c r="J77" s="287"/>
      <c r="K77" s="322"/>
      <c r="L77" s="322"/>
      <c r="M77" s="322"/>
      <c r="N77" s="388"/>
      <c r="O77" s="388"/>
      <c r="P77" s="388"/>
      <c r="Q77" s="388"/>
      <c r="R77" s="323"/>
      <c r="S77" s="323"/>
      <c r="T77" s="317" t="str">
        <f aca="false">IF(ISBLANK(入力シート!F63),"",入力シート!P63&amp;" "&amp;入力シート!Q63)</f>
        <v/>
      </c>
      <c r="U77" s="317"/>
      <c r="V77" s="317"/>
      <c r="W77" s="317"/>
      <c r="X77" s="317"/>
      <c r="Y77" s="317"/>
      <c r="Z77" s="317"/>
      <c r="AA77" s="317"/>
      <c r="AB77" s="389"/>
      <c r="AC77" s="389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</row>
    <row r="78" customFormat="false" ht="13" hidden="false" customHeight="fals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  <c r="J78" s="287"/>
      <c r="K78" s="337" t="str">
        <f aca="false">入力シート!D64</f>
        <v>補員</v>
      </c>
      <c r="L78" s="337"/>
      <c r="M78" s="337"/>
      <c r="N78" s="391"/>
      <c r="O78" s="391"/>
      <c r="P78" s="391"/>
      <c r="Q78" s="391"/>
      <c r="R78" s="338" t="str">
        <f aca="false">IF(ISBLANK(入力シート!E64),"",入力シート!E64)</f>
        <v/>
      </c>
      <c r="S78" s="338"/>
      <c r="T78" s="324" t="str">
        <f aca="false">IF(ISBLANK(入力シート!F64),"",入力シート!F64&amp;"　"&amp;入力シート!G64)</f>
        <v/>
      </c>
      <c r="U78" s="324"/>
      <c r="V78" s="324"/>
      <c r="W78" s="324"/>
      <c r="X78" s="324"/>
      <c r="Y78" s="324"/>
      <c r="Z78" s="324"/>
      <c r="AA78" s="324"/>
      <c r="AB78" s="392" t="str">
        <f aca="false">IF(ISBLANK(入力シート!I64),"",入力シート!I64)</f>
        <v/>
      </c>
      <c r="AC78" s="392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</row>
    <row r="79" customFormat="false" ht="13.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287"/>
      <c r="K79" s="337"/>
      <c r="L79" s="337"/>
      <c r="M79" s="337"/>
      <c r="N79" s="391"/>
      <c r="O79" s="391"/>
      <c r="P79" s="391"/>
      <c r="Q79" s="391"/>
      <c r="R79" s="338"/>
      <c r="S79" s="338"/>
      <c r="T79" s="342" t="str">
        <f aca="false">IF(ISBLANK(入力シート!F64),"",入力シート!P64&amp;" "&amp;入力シート!Q64)</f>
        <v/>
      </c>
      <c r="U79" s="342"/>
      <c r="V79" s="342"/>
      <c r="W79" s="342"/>
      <c r="X79" s="342"/>
      <c r="Y79" s="342"/>
      <c r="Z79" s="342"/>
      <c r="AA79" s="342"/>
      <c r="AB79" s="392"/>
      <c r="AC79" s="392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</row>
    <row r="80" customFormat="false" ht="13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</row>
    <row r="81" customFormat="false" ht="13" hidden="false" customHeight="fals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</row>
    <row r="82" customFormat="false" ht="14" hidden="false" customHeight="false" outlineLevel="0" collapsed="false">
      <c r="A82" s="287"/>
      <c r="B82" s="287"/>
      <c r="C82" s="287"/>
      <c r="D82" s="393"/>
      <c r="E82" s="394"/>
      <c r="F82" s="393"/>
      <c r="G82" s="393"/>
      <c r="H82" s="393"/>
      <c r="I82" s="393"/>
      <c r="J82" s="394" t="s">
        <v>446</v>
      </c>
      <c r="K82" s="395"/>
      <c r="L82" s="393"/>
      <c r="M82" s="395"/>
      <c r="N82" s="393"/>
      <c r="O82" s="393"/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3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</row>
    <row r="83" customFormat="false" ht="14" hidden="false" customHeight="false" outlineLevel="0" collapsed="false">
      <c r="A83" s="287"/>
      <c r="B83" s="287"/>
      <c r="C83" s="287"/>
      <c r="D83" s="393"/>
      <c r="E83" s="394"/>
      <c r="F83" s="393"/>
      <c r="G83" s="393"/>
      <c r="H83" s="393"/>
      <c r="I83" s="393"/>
      <c r="J83" s="393"/>
      <c r="K83" s="393"/>
      <c r="L83" s="396" t="s">
        <v>448</v>
      </c>
      <c r="M83" s="396"/>
      <c r="N83" s="396"/>
      <c r="O83" s="394" t="s">
        <v>449</v>
      </c>
      <c r="P83" s="397"/>
      <c r="Q83" s="397"/>
      <c r="R83" s="398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</row>
    <row r="84" customFormat="false" ht="14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400"/>
      <c r="K84" s="400"/>
      <c r="L84" s="396" t="s">
        <v>450</v>
      </c>
      <c r="M84" s="397"/>
      <c r="N84" s="397"/>
      <c r="O84" s="394" t="s">
        <v>451</v>
      </c>
      <c r="P84" s="397"/>
      <c r="Q84" s="397"/>
      <c r="R84" s="398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</row>
    <row r="85" customFormat="false" ht="14" hidden="false" customHeight="false" outlineLevel="0" collapsed="false">
      <c r="A85" s="287"/>
      <c r="B85" s="287"/>
      <c r="C85" s="287"/>
      <c r="D85" s="287"/>
      <c r="E85" s="398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</row>
    <row r="86" customFormat="false" ht="13" hidden="false" customHeight="fals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</row>
    <row r="87" customFormat="false" ht="13" hidden="false" customHeight="fals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</row>
    <row r="88" customFormat="false" ht="13" hidden="false" customHeight="fals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</row>
    <row r="89" customFormat="false" ht="13" hidden="fals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</row>
    <row r="90" customFormat="false" ht="13" hidden="false" customHeight="fals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</row>
    <row r="91" customFormat="false" ht="13" hidden="false" customHeight="false" outlineLevel="0" collapsed="false">
      <c r="A91" s="287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</row>
    <row r="92" customFormat="false" ht="13" hidden="false" customHeight="false" outlineLevel="0" collapsed="false">
      <c r="A92" s="287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</row>
    <row r="93" customFormat="false" ht="13" hidden="false" customHeight="false" outlineLevel="0" collapsed="false">
      <c r="A93" s="287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</row>
    <row r="94" customFormat="false" ht="13" hidden="false" customHeight="false" outlineLevel="0" collapsed="false">
      <c r="A94" s="287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</row>
    <row r="95" customFormat="false" ht="13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</row>
    <row r="96" customFormat="false" ht="13" hidden="false" customHeight="false" outlineLevel="0" collapsed="false">
      <c r="A96" s="287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</row>
    <row r="97" customFormat="false" ht="13" hidden="false" customHeight="fals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</row>
    <row r="98" customFormat="false" ht="13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</row>
    <row r="99" customFormat="false" ht="13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</row>
    <row r="100" customFormat="false" ht="13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</row>
    <row r="101" customFormat="false" ht="13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</row>
    <row r="102" customFormat="false" ht="13" hidden="false" customHeight="fals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</row>
    <row r="103" customFormat="false" ht="13" hidden="false" customHeight="false" outlineLevel="0" collapsed="false">
      <c r="A103" s="287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</row>
    <row r="104" customFormat="false" ht="13" hidden="false" customHeight="fals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</row>
    <row r="105" customFormat="false" ht="13" hidden="false" customHeight="false" outlineLevel="0" collapsed="false">
      <c r="A105" s="287"/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</row>
    <row r="106" customFormat="false" ht="13" hidden="false" customHeight="fals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</row>
    <row r="107" customFormat="false" ht="13" hidden="false" customHeight="false" outlineLevel="0" collapsed="false">
      <c r="A107" s="287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</row>
    <row r="108" customFormat="false" ht="13" hidden="false" customHeight="false" outlineLevel="0" collapsed="false">
      <c r="A108" s="287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</row>
    <row r="109" customFormat="false" ht="13" hidden="false" customHeight="false" outlineLevel="0" collapsed="false">
      <c r="A109" s="287"/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</row>
    <row r="110" customFormat="false" ht="13" hidden="false" customHeight="fals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7"/>
      <c r="AM110" s="287"/>
      <c r="AN110" s="287"/>
      <c r="AO110" s="287"/>
      <c r="AP110" s="287"/>
      <c r="AQ110" s="287"/>
      <c r="AR110" s="287"/>
      <c r="AS110" s="287"/>
      <c r="AT110" s="287"/>
    </row>
    <row r="111" customFormat="false" ht="13" hidden="false" customHeight="false" outlineLevel="0" collapsed="false">
      <c r="A111" s="287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</row>
  </sheetData>
  <sheetProtection sheet="true" password="ca24"/>
  <mergeCells count="118">
    <mergeCell ref="H8:O9"/>
    <mergeCell ref="H11:T12"/>
    <mergeCell ref="B17:I18"/>
    <mergeCell ref="K19:M20"/>
    <mergeCell ref="N19:Q20"/>
    <mergeCell ref="R19:S20"/>
    <mergeCell ref="T19:AA20"/>
    <mergeCell ref="AB19:AC20"/>
    <mergeCell ref="K21:M22"/>
    <mergeCell ref="N21:Q22"/>
    <mergeCell ref="R21:S22"/>
    <mergeCell ref="T21:AA21"/>
    <mergeCell ref="AB21:AC22"/>
    <mergeCell ref="T22:AA22"/>
    <mergeCell ref="K23:M24"/>
    <mergeCell ref="N23:Q24"/>
    <mergeCell ref="R23:S24"/>
    <mergeCell ref="T23:AA23"/>
    <mergeCell ref="AB23:AC24"/>
    <mergeCell ref="T24:AA24"/>
    <mergeCell ref="K25:M26"/>
    <mergeCell ref="N25:Q26"/>
    <mergeCell ref="R25:S26"/>
    <mergeCell ref="T25:AA25"/>
    <mergeCell ref="AB25:AC26"/>
    <mergeCell ref="T26:AA26"/>
    <mergeCell ref="K27:M28"/>
    <mergeCell ref="N27:Q28"/>
    <mergeCell ref="R27:S28"/>
    <mergeCell ref="T27:AA27"/>
    <mergeCell ref="AB27:AC28"/>
    <mergeCell ref="T28:AA28"/>
    <mergeCell ref="K29:M30"/>
    <mergeCell ref="N29:Q30"/>
    <mergeCell ref="R29:S30"/>
    <mergeCell ref="T29:AA29"/>
    <mergeCell ref="AB29:AC30"/>
    <mergeCell ref="T30:AA30"/>
    <mergeCell ref="K31:M32"/>
    <mergeCell ref="N31:Q32"/>
    <mergeCell ref="R31:S32"/>
    <mergeCell ref="T31:AA31"/>
    <mergeCell ref="AB31:AC32"/>
    <mergeCell ref="T32:AA32"/>
    <mergeCell ref="K33:M34"/>
    <mergeCell ref="N33:Q34"/>
    <mergeCell ref="R33:S34"/>
    <mergeCell ref="T33:AA33"/>
    <mergeCell ref="AB33:AC34"/>
    <mergeCell ref="T34:AA34"/>
    <mergeCell ref="K35:M36"/>
    <mergeCell ref="N35:Q36"/>
    <mergeCell ref="R35:S36"/>
    <mergeCell ref="T35:AA35"/>
    <mergeCell ref="AB35:AC36"/>
    <mergeCell ref="T36:AA36"/>
    <mergeCell ref="K37:M38"/>
    <mergeCell ref="N37:Q38"/>
    <mergeCell ref="R37:S38"/>
    <mergeCell ref="T37:AA37"/>
    <mergeCell ref="AB37:AC38"/>
    <mergeCell ref="T38:AA38"/>
    <mergeCell ref="H51:O52"/>
    <mergeCell ref="H54:T55"/>
    <mergeCell ref="B60:I61"/>
    <mergeCell ref="K62:M63"/>
    <mergeCell ref="N62:Q63"/>
    <mergeCell ref="R62:S63"/>
    <mergeCell ref="T62:AA63"/>
    <mergeCell ref="AB62:AC63"/>
    <mergeCell ref="K64:M65"/>
    <mergeCell ref="N64:Q65"/>
    <mergeCell ref="R64:S65"/>
    <mergeCell ref="T64:AA64"/>
    <mergeCell ref="AB64:AC65"/>
    <mergeCell ref="T65:AA65"/>
    <mergeCell ref="K66:M67"/>
    <mergeCell ref="N66:Q67"/>
    <mergeCell ref="R66:S67"/>
    <mergeCell ref="T66:AA66"/>
    <mergeCell ref="AB66:AC67"/>
    <mergeCell ref="T67:AA67"/>
    <mergeCell ref="K68:M69"/>
    <mergeCell ref="N68:Q69"/>
    <mergeCell ref="R68:S69"/>
    <mergeCell ref="T68:AA68"/>
    <mergeCell ref="AB68:AC69"/>
    <mergeCell ref="T69:AA69"/>
    <mergeCell ref="K70:M71"/>
    <mergeCell ref="N70:Q71"/>
    <mergeCell ref="R70:S71"/>
    <mergeCell ref="T70:AA70"/>
    <mergeCell ref="AB70:AC71"/>
    <mergeCell ref="T71:AA71"/>
    <mergeCell ref="K72:M73"/>
    <mergeCell ref="N72:Q73"/>
    <mergeCell ref="R72:S73"/>
    <mergeCell ref="T72:AA72"/>
    <mergeCell ref="AB72:AC73"/>
    <mergeCell ref="T73:AA73"/>
    <mergeCell ref="K74:M75"/>
    <mergeCell ref="N74:Q75"/>
    <mergeCell ref="R74:S75"/>
    <mergeCell ref="T74:AA74"/>
    <mergeCell ref="AB74:AC75"/>
    <mergeCell ref="T75:AA75"/>
    <mergeCell ref="K76:M77"/>
    <mergeCell ref="N76:Q77"/>
    <mergeCell ref="R76:S77"/>
    <mergeCell ref="T76:AA76"/>
    <mergeCell ref="AB76:AC77"/>
    <mergeCell ref="T77:AA77"/>
    <mergeCell ref="K78:M79"/>
    <mergeCell ref="N78:Q79"/>
    <mergeCell ref="R78:S79"/>
    <mergeCell ref="T78:AA78"/>
    <mergeCell ref="AB78:AC79"/>
    <mergeCell ref="T79:AA79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70" width="7.99"/>
    <col collapsed="false" customWidth="true" hidden="false" outlineLevel="0" max="2" min="2" style="270" width="8.45"/>
    <col collapsed="false" customWidth="true" hidden="false" outlineLevel="0" max="3" min="3" style="270" width="3.9"/>
    <col collapsed="false" customWidth="true" hidden="false" outlineLevel="0" max="4" min="4" style="270" width="3.72"/>
    <col collapsed="false" customWidth="true" hidden="false" outlineLevel="0" max="5" min="5" style="270" width="3.26"/>
    <col collapsed="false" customWidth="true" hidden="false" outlineLevel="0" max="6" min="6" style="270" width="6.53"/>
    <col collapsed="false" customWidth="true" hidden="false" outlineLevel="0" max="7" min="7" style="270" width="6.9"/>
    <col collapsed="false" customWidth="true" hidden="false" outlineLevel="0" max="8" min="8" style="270" width="4.99"/>
    <col collapsed="false" customWidth="true" hidden="false" outlineLevel="0" max="9" min="9" style="270" width="9.26"/>
    <col collapsed="false" customWidth="true" hidden="false" outlineLevel="0" max="10" min="10" style="270" width="9.9"/>
    <col collapsed="false" customWidth="true" hidden="false" outlineLevel="0" max="11" min="11" style="270" width="6.9"/>
    <col collapsed="false" customWidth="true" hidden="false" outlineLevel="0" max="12" min="12" style="270" width="5.99"/>
    <col collapsed="false" customWidth="true" hidden="false" outlineLevel="0" max="13" min="13" style="270" width="14.81"/>
    <col collapsed="false" customWidth="true" hidden="false" outlineLevel="0" max="15" min="14" style="270" width="8.45"/>
    <col collapsed="false" customWidth="true" hidden="false" outlineLevel="0" max="16" min="16" style="270" width="7.08"/>
    <col collapsed="false" customWidth="true" hidden="false" outlineLevel="0" max="18" min="17" style="270" width="4.08"/>
    <col collapsed="false" customWidth="true" hidden="false" outlineLevel="0" max="19" min="19" style="270" width="6.99"/>
    <col collapsed="false" customWidth="true" hidden="false" outlineLevel="0" max="20" min="20" style="270" width="5.26"/>
  </cols>
  <sheetData>
    <row r="1" customFormat="false" ht="13" hidden="false" customHeight="false" outlineLevel="0" collapsed="false">
      <c r="A1" s="120" t="s">
        <v>452</v>
      </c>
    </row>
    <row r="2" customFormat="false" ht="13" hidden="false" customHeight="false" outlineLevel="0" collapsed="false">
      <c r="D2" s="1"/>
      <c r="E2" s="1"/>
      <c r="F2" s="1"/>
      <c r="G2" s="7"/>
      <c r="H2" s="7"/>
      <c r="I2" s="7"/>
      <c r="J2" s="8"/>
      <c r="K2" s="8"/>
    </row>
    <row r="3" customFormat="false" ht="14.5" hidden="false" customHeight="false" outlineLevel="0" collapsed="false">
      <c r="A3" s="403" t="s">
        <v>453</v>
      </c>
      <c r="B3" s="403" t="s">
        <v>58</v>
      </c>
      <c r="C3" s="404" t="s">
        <v>454</v>
      </c>
      <c r="D3" s="404" t="s">
        <v>455</v>
      </c>
      <c r="E3" s="404" t="s">
        <v>456</v>
      </c>
      <c r="F3" s="44" t="s">
        <v>457</v>
      </c>
      <c r="G3" s="44"/>
      <c r="H3" s="44" t="s">
        <v>458</v>
      </c>
      <c r="I3" s="44" t="s">
        <v>459</v>
      </c>
      <c r="J3" s="44"/>
      <c r="K3" s="44" t="s">
        <v>458</v>
      </c>
      <c r="L3" s="403" t="s">
        <v>66</v>
      </c>
      <c r="M3" s="403" t="s">
        <v>67</v>
      </c>
      <c r="N3" s="403" t="s">
        <v>460</v>
      </c>
      <c r="O3" s="403"/>
      <c r="P3" s="403" t="s">
        <v>458</v>
      </c>
      <c r="Q3" s="403" t="s">
        <v>454</v>
      </c>
      <c r="R3" s="403"/>
      <c r="S3" s="403" t="s">
        <v>455</v>
      </c>
      <c r="T3" s="403"/>
    </row>
    <row r="4" customFormat="false" ht="14.5" hidden="false" customHeight="false" outlineLevel="0" collapsed="false">
      <c r="A4" s="405" t="n">
        <f aca="false">入力シート!G25</f>
        <v>0</v>
      </c>
      <c r="B4" s="405" t="n">
        <f aca="false">入力シート!G16</f>
        <v>0</v>
      </c>
      <c r="C4" s="405" t="n">
        <f aca="false">COUNT(入力シート!F36:F44)</f>
        <v>0</v>
      </c>
      <c r="D4" s="405" t="n">
        <f aca="false">COUNT(入力シート!F57:F64)</f>
        <v>0</v>
      </c>
      <c r="E4" s="405" t="n">
        <f aca="false">SUM(C4:D4)</f>
        <v>0</v>
      </c>
      <c r="F4" s="406" t="n">
        <f aca="false">入力シート!O23</f>
        <v>0</v>
      </c>
      <c r="G4" s="406" t="n">
        <f aca="false">入力シート!P23</f>
        <v>0</v>
      </c>
      <c r="H4" s="406" t="n">
        <f aca="false">入力シート!Q23</f>
        <v>0</v>
      </c>
      <c r="I4" s="406" t="n">
        <f aca="false">入力シート!O25</f>
        <v>0</v>
      </c>
      <c r="J4" s="406" t="n">
        <f aca="false">入力シート!P25</f>
        <v>0</v>
      </c>
      <c r="K4" s="406" t="n">
        <f aca="false">入力シート!Q25</f>
        <v>0</v>
      </c>
      <c r="L4" s="405" t="n">
        <f aca="false">入力シート!G18</f>
        <v>0</v>
      </c>
      <c r="M4" s="405" t="n">
        <f aca="false">入力シート!J18</f>
        <v>0</v>
      </c>
      <c r="N4" s="405" t="n">
        <f aca="false">入力シート!G23</f>
        <v>0</v>
      </c>
      <c r="O4" s="405" t="n">
        <f aca="false">入力シート!H23</f>
        <v>0</v>
      </c>
      <c r="P4" s="405" t="n">
        <f aca="false">入力シート!G20</f>
        <v>0</v>
      </c>
      <c r="Q4" s="405" t="n">
        <f aca="false">入力シート!D30</f>
        <v>0</v>
      </c>
      <c r="R4" s="405" t="n">
        <f aca="false">入力シート!K30</f>
        <v>0</v>
      </c>
      <c r="S4" s="405" t="n">
        <f aca="false">入力シート!D51</f>
        <v>0</v>
      </c>
      <c r="T4" s="405" t="n">
        <f aca="false">入力シート!K51</f>
        <v>0</v>
      </c>
    </row>
  </sheetData>
  <sheetProtection sheet="true" password="ca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23:21:00Z</dcterms:created>
  <dc:creator>HATAKEYAMA</dc:creator>
  <dc:description/>
  <dc:language>en-US</dc:language>
  <cp:lastModifiedBy>Tooru Okahiro</cp:lastModifiedBy>
  <cp:lastPrinted>2024-09-23T10:47:24Z</cp:lastPrinted>
  <dcterms:modified xsi:type="dcterms:W3CDTF">2024-09-27T02:12:03Z</dcterms:modified>
  <cp:revision>0</cp:revision>
  <dc:subject/>
  <dc:title>陸上競技選手登録</dc:title>
</cp:coreProperties>
</file>